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4">
  <si>
    <t xml:space="preserve">รายงานนักศึกษารายบุคคลแยกตามสถานศึกษา</t>
  </si>
  <si>
    <r>
      <rPr>
        <sz val="14"/>
        <color rgb="FF000000"/>
        <rFont val="Arial"/>
        <family val="0"/>
        <charset val="222"/>
      </rPr>
      <t xml:space="preserve"> รายงานจำนวนนักศึกษาของจังหวัด </t>
    </r>
    <r>
      <rPr>
        <sz val="14"/>
        <color rgb="FF000000"/>
        <rFont val="Browallia New"/>
        <family val="2"/>
      </rPr>
      <t xml:space="preserve">: </t>
    </r>
    <r>
      <rPr>
        <sz val="14"/>
        <color rgb="FF000000"/>
        <rFont val="Arial"/>
        <family val="0"/>
        <charset val="222"/>
      </rPr>
      <t xml:space="preserve">นครราชสีมา ภาคเรียนที่  </t>
    </r>
    <r>
      <rPr>
        <sz val="14"/>
        <color rgb="FF000000"/>
        <rFont val="Browallia New"/>
        <family val="2"/>
      </rPr>
      <t xml:space="preserve">1/2550  update 6-06-50  </t>
    </r>
  </si>
  <si>
    <t xml:space="preserve">รหัส</t>
  </si>
  <si>
    <t xml:space="preserve">สถานศึกษา</t>
  </si>
  <si>
    <t xml:space="preserve">หลักสูตรใหม่</t>
  </si>
  <si>
    <t xml:space="preserve">ประถม</t>
  </si>
  <si>
    <r>
      <rPr>
        <sz val="12"/>
        <color rgb="FF000000"/>
        <rFont val="Arial"/>
        <family val="0"/>
        <charset val="222"/>
      </rPr>
      <t xml:space="preserve">ม</t>
    </r>
    <r>
      <rPr>
        <sz val="12"/>
        <color rgb="FF000000"/>
        <rFont val="Browallia New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ต้น</t>
    </r>
  </si>
  <si>
    <r>
      <rPr>
        <sz val="12"/>
        <color rgb="FF000000"/>
        <rFont val="Arial"/>
        <family val="0"/>
        <charset val="222"/>
      </rPr>
      <t xml:space="preserve">ม</t>
    </r>
    <r>
      <rPr>
        <sz val="12"/>
        <color rgb="FF000000"/>
        <rFont val="Browallia New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ปลาย</t>
    </r>
  </si>
  <si>
    <r>
      <rPr>
        <sz val="12"/>
        <color rgb="FF000000"/>
        <rFont val="Arial"/>
        <family val="0"/>
        <charset val="222"/>
      </rPr>
      <t xml:space="preserve">ปวช</t>
    </r>
    <r>
      <rPr>
        <sz val="12"/>
        <color rgb="FF000000"/>
        <rFont val="Browallia New"/>
        <family val="2"/>
      </rPr>
      <t xml:space="preserve">.</t>
    </r>
  </si>
  <si>
    <t xml:space="preserve">รวม</t>
  </si>
  <si>
    <t xml:space="preserve">  2000</t>
  </si>
  <si>
    <t xml:space="preserve">จังหวัดนครราชสีมา</t>
  </si>
  <si>
    <r>
      <rPr>
        <sz val="12"/>
        <rFont val="Browallia New"/>
        <family val="2"/>
      </rPr>
      <t xml:space="preserve">**</t>
    </r>
    <r>
      <rPr>
        <sz val="12"/>
        <rFont val="Arial"/>
        <family val="0"/>
        <charset val="222"/>
      </rPr>
      <t xml:space="preserve">ทางไกล</t>
    </r>
  </si>
  <si>
    <t xml:space="preserve">  2002</t>
  </si>
  <si>
    <t xml:space="preserve">อำเภอเมืองนครราชสีมา</t>
  </si>
  <si>
    <t xml:space="preserve">  2011</t>
  </si>
  <si>
    <t xml:space="preserve">อำเภอแก้งสนามนาง</t>
  </si>
  <si>
    <t xml:space="preserve">  2012</t>
  </si>
  <si>
    <t xml:space="preserve">อำเภอขามทะเลสอ</t>
  </si>
  <si>
    <t xml:space="preserve">  2013</t>
  </si>
  <si>
    <t xml:space="preserve">อำเภอขามสะแกแสง</t>
  </si>
  <si>
    <t xml:space="preserve">  2014</t>
  </si>
  <si>
    <t xml:space="preserve">อำเภอคง</t>
  </si>
  <si>
    <t xml:space="preserve">  2015</t>
  </si>
  <si>
    <t xml:space="preserve">อำเภอครบุรี</t>
  </si>
  <si>
    <t xml:space="preserve">  2016</t>
  </si>
  <si>
    <t xml:space="preserve">อำเภอจักราช</t>
  </si>
  <si>
    <t xml:space="preserve">  2017</t>
  </si>
  <si>
    <t xml:space="preserve">อำเภอชุมพวง</t>
  </si>
  <si>
    <t xml:space="preserve">  2019</t>
  </si>
  <si>
    <t xml:space="preserve">อำเภอโชคชัย</t>
  </si>
  <si>
    <t xml:space="preserve">  2020</t>
  </si>
  <si>
    <t xml:space="preserve">อำเภอด่านขุนทด</t>
  </si>
  <si>
    <t xml:space="preserve">  2022</t>
  </si>
  <si>
    <t xml:space="preserve">อำเภอโนนแดง</t>
  </si>
  <si>
    <t xml:space="preserve">  2023</t>
  </si>
  <si>
    <t xml:space="preserve">อำเภอโนนไทย</t>
  </si>
  <si>
    <t xml:space="preserve">  2025</t>
  </si>
  <si>
    <t xml:space="preserve">อำเภอโนนสูง</t>
  </si>
  <si>
    <t xml:space="preserve">  2026</t>
  </si>
  <si>
    <t xml:space="preserve">อำเภอบ้านเหลื่อม</t>
  </si>
  <si>
    <t xml:space="preserve">  2027</t>
  </si>
  <si>
    <t xml:space="preserve">อำเภอบัวใหญ่</t>
  </si>
  <si>
    <t xml:space="preserve">  2028</t>
  </si>
  <si>
    <t xml:space="preserve">อำเภอประทาย</t>
  </si>
  <si>
    <t xml:space="preserve">  2029</t>
  </si>
  <si>
    <t xml:space="preserve">อำเภอปักธงชัย</t>
  </si>
  <si>
    <t xml:space="preserve">  2030</t>
  </si>
  <si>
    <t xml:space="preserve">อำเภอปากช่อง</t>
  </si>
  <si>
    <t xml:space="preserve">  2033</t>
  </si>
  <si>
    <t xml:space="preserve">อำเภอพิมาย</t>
  </si>
  <si>
    <t xml:space="preserve">  2034</t>
  </si>
  <si>
    <t xml:space="preserve">อำเภอวังน้ำเขียว</t>
  </si>
  <si>
    <t xml:space="preserve">  2035</t>
  </si>
  <si>
    <t xml:space="preserve">อำเภอสีคิ้ว</t>
  </si>
  <si>
    <t xml:space="preserve">  2039</t>
  </si>
  <si>
    <t xml:space="preserve">อำเภอสูงเนิน</t>
  </si>
  <si>
    <t xml:space="preserve">  2040</t>
  </si>
  <si>
    <t xml:space="preserve">อำเภอเสิงสาง</t>
  </si>
  <si>
    <t xml:space="preserve">  2041</t>
  </si>
  <si>
    <t xml:space="preserve">อำเภอหนองบุนนาก</t>
  </si>
  <si>
    <t xml:space="preserve">  2042</t>
  </si>
  <si>
    <t xml:space="preserve">อำเภอห้วยแถลง</t>
  </si>
  <si>
    <t xml:space="preserve">  2044</t>
  </si>
  <si>
    <t xml:space="preserve">อำเภอเฉลิมพระเกียรติ</t>
  </si>
  <si>
    <t xml:space="preserve">  2045</t>
  </si>
  <si>
    <t xml:space="preserve">กิ่งอำเภอเมืองยาง</t>
  </si>
  <si>
    <t xml:space="preserve">  2046</t>
  </si>
  <si>
    <t xml:space="preserve">กิ่งอำเภอเทพารักษ์</t>
  </si>
  <si>
    <t xml:space="preserve">  2047</t>
  </si>
  <si>
    <t xml:space="preserve">กิ่งอำเภอพระทองคำ</t>
  </si>
  <si>
    <t xml:space="preserve">  2049</t>
  </si>
  <si>
    <t xml:space="preserve">อำเภอลำทะเมนชัย</t>
  </si>
  <si>
    <t xml:space="preserve">รวมทั้งสิ้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Browallia New"/>
      <family val="2"/>
    </font>
    <font>
      <b val="true"/>
      <sz val="14"/>
      <color rgb="FF000000"/>
      <name val="Arial"/>
      <family val="0"/>
      <charset val="222"/>
    </font>
    <font>
      <sz val="14"/>
      <color rgb="FF000000"/>
      <name val="Arial"/>
      <family val="0"/>
      <charset val="222"/>
    </font>
    <font>
      <sz val="14"/>
      <color rgb="FF000000"/>
      <name val="Browallia New"/>
      <family val="2"/>
    </font>
    <font>
      <sz val="12"/>
      <color rgb="FF000000"/>
      <name val="Arial"/>
      <family val="0"/>
      <charset val="222"/>
    </font>
    <font>
      <sz val="12"/>
      <name val="Browallia New"/>
      <family val="2"/>
    </font>
    <font>
      <sz val="12"/>
      <color rgb="FF000000"/>
      <name val="Browallia New"/>
      <family val="2"/>
    </font>
    <font>
      <u val="single"/>
      <sz val="12"/>
      <color rgb="FF0000FF"/>
      <name val="Arial"/>
      <family val="0"/>
      <charset val="222"/>
    </font>
    <font>
      <u val="single"/>
      <sz val="10"/>
      <color rgb="FF0000FF"/>
      <name val="Arial"/>
      <family val="0"/>
      <charset val="222"/>
    </font>
    <font>
      <sz val="12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tudent.nfe.go.th/ksn_dev/combine_report/std_r_student_all_sep.php?Submit=Clear&amp;Prov_Name=&#3609;&#3588;&#3619;&#3619;&#3634;&#3594;&#3626;&#3637;&#3617;&#3634;&amp;Prov_ID=20&amp;Cen_Code=2000&amp;Cen_Name=&#3592;&#3633;&#3591;&#3627;&#3623;&#3633;&#3604;&#3609;&#3588;&#3619;&#3619;&#3634;&#3594;&#3626;&#3637;&#3617;&#3634;&amp;Term_Is=50/1" TargetMode="External"/><Relationship Id="rId2" Type="http://schemas.openxmlformats.org/officeDocument/2006/relationships/hyperlink" Target="http://student.nfe.go.th/ksn_dev/combine_report/std_r_student_all_sep.php?Submit=Clear&amp;Prov_Name=&#3609;&#3588;&#3619;&#3619;&#3634;&#3594;&#3626;&#3637;&#3617;&#3634;&amp;Prov_ID=20&amp;Cen_Code=2002&amp;Cen_Name=&#3629;&#3635;&#3648;&#3616;&#3629;&#3648;&#3617;&#3639;&#3629;&#3591;&#3609;&#3588;&#3619;&#3619;&#3634;&#3594;&#3626;&#3637;&#3617;&#3634;&amp;Term_Is=50/1" TargetMode="External"/><Relationship Id="rId3" Type="http://schemas.openxmlformats.org/officeDocument/2006/relationships/hyperlink" Target="http://student.nfe.go.th/ksn_dev/combine_report/std_r_student_all_sep.php?Submit=Clear&amp;Prov_Name=&#3609;&#3588;&#3619;&#3619;&#3634;&#3594;&#3626;&#3637;&#3617;&#3634;&amp;Prov_ID=20&amp;Cen_Code=2011&amp;Cen_Name=&#3629;&#3635;&#3648;&#3616;&#3629;&#3649;&#3585;&#3657;&#3591;&#3626;&#3609;&#3634;&#3617;&#3609;&#3634;&#3591;&amp;Term_Is=50/1" TargetMode="External"/><Relationship Id="rId4" Type="http://schemas.openxmlformats.org/officeDocument/2006/relationships/hyperlink" Target="http://student.nfe.go.th/ksn_dev/combine_report/std_r_student_all_sep.php?Submit=Clear&amp;Prov_Name=&#3609;&#3588;&#3619;&#3619;&#3634;&#3594;&#3626;&#3637;&#3617;&#3634;&amp;Prov_ID=20&amp;Cen_Code=2012&amp;Cen_Name=&#3629;&#3635;&#3648;&#3616;&#3629;&#3586;&#3634;&#3617;&#3607;&#3632;&#3648;&#3621;&#3626;&#3629;&amp;Term_Is=50/1" TargetMode="External"/><Relationship Id="rId5" Type="http://schemas.openxmlformats.org/officeDocument/2006/relationships/hyperlink" Target="http://student.nfe.go.th/ksn_dev/combine_report/std_r_student_all_sep.php?Submit=Clear&amp;Prov_Name=&#3609;&#3588;&#3619;&#3619;&#3634;&#3594;&#3626;&#3637;&#3617;&#3634;&amp;Prov_ID=20&amp;Cen_Code=2013&amp;Cen_Name=&#3629;&#3635;&#3648;&#3616;&#3629;&#3586;&#3634;&#3617;&#3626;&#3632;&#3649;&#3585;&#3649;&#3626;&#3591;&amp;Term_Is=50/1" TargetMode="External"/><Relationship Id="rId6" Type="http://schemas.openxmlformats.org/officeDocument/2006/relationships/hyperlink" Target="http://student.nfe.go.th/ksn_dev/combine_report/std_r_student_all_sep.php?Submit=Clear&amp;Prov_Name=&#3609;&#3588;&#3619;&#3619;&#3634;&#3594;&#3626;&#3637;&#3617;&#3634;&amp;Prov_ID=20&amp;Cen_Code=2014&amp;Cen_Name=&#3629;&#3635;&#3648;&#3616;&#3629;&#3588;&#3591;&amp;Term_Is=50/1" TargetMode="External"/><Relationship Id="rId7" Type="http://schemas.openxmlformats.org/officeDocument/2006/relationships/hyperlink" Target="http://student.nfe.go.th/ksn_dev/combine_report/std_r_student_all_sep.php?Submit=Clear&amp;Prov_Name=&#3609;&#3588;&#3619;&#3619;&#3634;&#3594;&#3626;&#3637;&#3617;&#3634;&amp;Prov_ID=20&amp;Cen_Code=2015&amp;Cen_Name=&#3629;&#3635;&#3648;&#3616;&#3629;&#3588;&#3619;&#3610;&#3640;&#3619;&#3637;&amp;Term_Is=50/1" TargetMode="External"/><Relationship Id="rId8" Type="http://schemas.openxmlformats.org/officeDocument/2006/relationships/hyperlink" Target="http://student.nfe.go.th/ksn_dev/combine_report/std_r_student_all_sep.php?Submit=Clear&amp;Prov_Name=&#3609;&#3588;&#3619;&#3619;&#3634;&#3594;&#3626;&#3637;&#3617;&#3634;&amp;Prov_ID=20&amp;Cen_Code=2016&amp;Cen_Name=&#3629;&#3635;&#3648;&#3616;&#3629;&#3592;&#3633;&#3585;&#3619;&#3634;&#3594;&amp;Term_Is=50/1" TargetMode="External"/><Relationship Id="rId9" Type="http://schemas.openxmlformats.org/officeDocument/2006/relationships/hyperlink" Target="http://student.nfe.go.th/ksn_dev/combine_report/std_r_student_all_sep.php?Submit=Clear&amp;Prov_Name=&#3609;&#3588;&#3619;&#3619;&#3634;&#3594;&#3626;&#3637;&#3617;&#3634;&amp;Prov_ID=20&amp;Cen_Code=2017&amp;Cen_Name=&#3629;&#3635;&#3648;&#3616;&#3629;&#3594;&#3640;&#3617;&#3614;&#3623;&#3591;&amp;Term_Is=50/1" TargetMode="External"/><Relationship Id="rId10" Type="http://schemas.openxmlformats.org/officeDocument/2006/relationships/hyperlink" Target="http://student.nfe.go.th/ksn_dev/combine_report/std_r_student_all_sep.php?Submit=Clear&amp;Prov_Name=&#3609;&#3588;&#3619;&#3619;&#3634;&#3594;&#3626;&#3637;&#3617;&#3634;&amp;Prov_ID=20&amp;Cen_Code=2019&amp;Cen_Name=&#3629;&#3635;&#3648;&#3616;&#3629;&#3650;&#3594;&#3588;&#3594;&#3633;&#3618;&amp;Term_Is=50/1" TargetMode="External"/><Relationship Id="rId11" Type="http://schemas.openxmlformats.org/officeDocument/2006/relationships/hyperlink" Target="http://student.nfe.go.th/ksn_dev/combine_report/std_r_student_all_sep.php?Submit=Clear&amp;Prov_Name=&#3609;&#3588;&#3619;&#3619;&#3634;&#3594;&#3626;&#3637;&#3617;&#3634;&amp;Prov_ID=20&amp;Cen_Code=2020&amp;Cen_Name=&#3629;&#3635;&#3648;&#3616;&#3629;&#3604;&#3656;&#3634;&#3609;&#3586;&#3640;&#3609;&#3607;&#3604;&amp;Term_Is=50/1" TargetMode="External"/><Relationship Id="rId12" Type="http://schemas.openxmlformats.org/officeDocument/2006/relationships/hyperlink" Target="http://student.nfe.go.th/ksn_dev/combine_report/std_r_student_all_sep.php?Submit=Clear&amp;Prov_Name=&#3609;&#3588;&#3619;&#3619;&#3634;&#3594;&#3626;&#3637;&#3617;&#3634;&amp;Prov_ID=20&amp;Cen_Code=2022&amp;Cen_Name=&#3629;&#3635;&#3648;&#3616;&#3629;&#3650;&#3609;&#3609;&#3649;&#3604;&#3591;&amp;Term_Is=50/1" TargetMode="External"/><Relationship Id="rId13" Type="http://schemas.openxmlformats.org/officeDocument/2006/relationships/hyperlink" Target="http://student.nfe.go.th/ksn_dev/combine_report/std_r_student_all_sep.php?Submit=Clear&amp;Prov_Name=&#3609;&#3588;&#3619;&#3619;&#3634;&#3594;&#3626;&#3637;&#3617;&#3634;&amp;Prov_ID=20&amp;Cen_Code=2023&amp;Cen_Name=&#3629;&#3635;&#3648;&#3616;&#3629;&#3650;&#3609;&#3609;&#3652;&#3607;&#3618;&amp;Term_Is=50/1" TargetMode="External"/><Relationship Id="rId14" Type="http://schemas.openxmlformats.org/officeDocument/2006/relationships/hyperlink" Target="http://student.nfe.go.th/ksn_dev/combine_report/std_r_student_all_sep.php?Submit=Clear&amp;Prov_Name=&#3609;&#3588;&#3619;&#3619;&#3634;&#3594;&#3626;&#3637;&#3617;&#3634;&amp;Prov_ID=20&amp;Cen_Code=2025&amp;Cen_Name=&#3629;&#3635;&#3648;&#3616;&#3629;&#3650;&#3609;&#3609;&#3626;&#3641;&#3591;&amp;Term_Is=50/1" TargetMode="External"/><Relationship Id="rId15" Type="http://schemas.openxmlformats.org/officeDocument/2006/relationships/hyperlink" Target="http://student.nfe.go.th/ksn_dev/combine_report/std_r_student_all_sep.php?Submit=Clear&amp;Prov_Name=&#3609;&#3588;&#3619;&#3619;&#3634;&#3594;&#3626;&#3637;&#3617;&#3634;&amp;Prov_ID=20&amp;Cen_Code=2026&amp;Cen_Name=&#3629;&#3635;&#3648;&#3616;&#3629;&#3610;&#3657;&#3634;&#3609;&#3648;&#3627;&#3621;&#3639;&#3656;&#3629;&#3617;&amp;Term_Is=50/1" TargetMode="External"/><Relationship Id="rId16" Type="http://schemas.openxmlformats.org/officeDocument/2006/relationships/hyperlink" Target="http://student.nfe.go.th/ksn_dev/combine_report/std_r_student_all_sep.php?Submit=Clear&amp;Prov_Name=&#3609;&#3588;&#3619;&#3619;&#3634;&#3594;&#3626;&#3637;&#3617;&#3634;&amp;Prov_ID=20&amp;Cen_Code=2027&amp;Cen_Name=&#3629;&#3635;&#3648;&#3616;&#3629;&#3610;&#3633;&#3623;&#3651;&#3627;&#3597;&#3656;&amp;Term_Is=50/1" TargetMode="External"/><Relationship Id="rId17" Type="http://schemas.openxmlformats.org/officeDocument/2006/relationships/hyperlink" Target="http://student.nfe.go.th/ksn_dev/combine_report/std_r_student_all_sep.php?Submit=Clear&amp;Prov_Name=&#3609;&#3588;&#3619;&#3619;&#3634;&#3594;&#3626;&#3637;&#3617;&#3634;&amp;Prov_ID=20&amp;Cen_Code=2028&amp;Cen_Name=&#3629;&#3635;&#3648;&#3616;&#3629;&#3611;&#3619;&#3632;&#3607;&#3634;&#3618;&amp;Term_Is=50/1" TargetMode="External"/><Relationship Id="rId18" Type="http://schemas.openxmlformats.org/officeDocument/2006/relationships/hyperlink" Target="http://student.nfe.go.th/ksn_dev/combine_report/std_r_student_all_sep.php?Submit=Clear&amp;Prov_Name=&#3609;&#3588;&#3619;&#3619;&#3634;&#3594;&#3626;&#3637;&#3617;&#3634;&amp;Prov_ID=20&amp;Cen_Code=2029&amp;Cen_Name=&#3629;&#3635;&#3648;&#3616;&#3629;&#3611;&#3633;&#3585;&#3608;&#3591;&#3594;&#3633;&#3618;&amp;Term_Is=50/1" TargetMode="External"/><Relationship Id="rId19" Type="http://schemas.openxmlformats.org/officeDocument/2006/relationships/hyperlink" Target="http://student.nfe.go.th/ksn_dev/combine_report/std_r_student_all_sep.php?Submit=Clear&amp;Prov_Name=&#3609;&#3588;&#3619;&#3619;&#3634;&#3594;&#3626;&#3637;&#3617;&#3634;&amp;Prov_ID=20&amp;Cen_Code=2030&amp;Cen_Name=&#3629;&#3635;&#3648;&#3616;&#3629;&#3611;&#3634;&#3585;&#3594;&#3656;&#3629;&#3591;&amp;Term_Is=50/1" TargetMode="External"/><Relationship Id="rId20" Type="http://schemas.openxmlformats.org/officeDocument/2006/relationships/hyperlink" Target="http://student.nfe.go.th/ksn_dev/combine_report/std_r_student_all_sep.php?Submit=Clear&amp;Prov_Name=&#3609;&#3588;&#3619;&#3619;&#3634;&#3594;&#3626;&#3637;&#3617;&#3634;&amp;Prov_ID=20&amp;Cen_Code=2033&amp;Cen_Name=&#3629;&#3635;&#3648;&#3616;&#3629;&#3614;&#3636;&#3617;&#3634;&#3618;&amp;Term_Is=50/1" TargetMode="External"/><Relationship Id="rId21" Type="http://schemas.openxmlformats.org/officeDocument/2006/relationships/hyperlink" Target="http://student.nfe.go.th/ksn_dev/combine_report/std_r_student_all_sep.php?Submit=Clear&amp;Prov_Name=&#3609;&#3588;&#3619;&#3619;&#3634;&#3594;&#3626;&#3637;&#3617;&#3634;&amp;Prov_ID=20&amp;Cen_Code=2034&amp;Cen_Name=&#3629;&#3635;&#3648;&#3616;&#3629;&#3623;&#3633;&#3591;&#3609;&#3657;&#3635;&#3648;&#3586;&#3637;&#3618;&#3623;&amp;Term_Is=50/1" TargetMode="External"/><Relationship Id="rId22" Type="http://schemas.openxmlformats.org/officeDocument/2006/relationships/hyperlink" Target="http://student.nfe.go.th/ksn_dev/combine_report/std_r_student_all_sep.php?Submit=Clear&amp;Prov_Name=&#3609;&#3588;&#3619;&#3619;&#3634;&#3594;&#3626;&#3637;&#3617;&#3634;&amp;Prov_ID=20&amp;Cen_Code=2035&amp;Cen_Name=&#3629;&#3635;&#3648;&#3616;&#3629;&#3626;&#3637;&#3588;&#3636;&#3657;&#3623;&amp;Term_Is=50/1" TargetMode="External"/><Relationship Id="rId23" Type="http://schemas.openxmlformats.org/officeDocument/2006/relationships/hyperlink" Target="http://student.nfe.go.th/ksn_dev/combine_report/std_r_student_all_sep.php?Submit=Clear&amp;Prov_Name=&#3609;&#3588;&#3619;&#3619;&#3634;&#3594;&#3626;&#3637;&#3617;&#3634;&amp;Prov_ID=20&amp;Cen_Code=2039&amp;Cen_Name=&#3629;&#3635;&#3648;&#3616;&#3629;&#3626;&#3641;&#3591;&#3648;&#3609;&#3636;&#3609;&amp;Term_Is=50/1" TargetMode="External"/><Relationship Id="rId24" Type="http://schemas.openxmlformats.org/officeDocument/2006/relationships/hyperlink" Target="http://student.nfe.go.th/ksn_dev/combine_report/std_r_student_all_sep.php?Submit=Clear&amp;Prov_Name=&#3609;&#3588;&#3619;&#3619;&#3634;&#3594;&#3626;&#3637;&#3617;&#3634;&amp;Prov_ID=20&amp;Cen_Code=2040&amp;Cen_Name=&#3629;&#3635;&#3648;&#3616;&#3629;&#3648;&#3626;&#3636;&#3591;&#3626;&#3634;&#3591;&amp;Term_Is=50/1" TargetMode="External"/><Relationship Id="rId25" Type="http://schemas.openxmlformats.org/officeDocument/2006/relationships/hyperlink" Target="http://student.nfe.go.th/ksn_dev/combine_report/std_r_student_all_sep.php?Submit=Clear&amp;Prov_Name=&#3609;&#3588;&#3619;&#3619;&#3634;&#3594;&#3626;&#3637;&#3617;&#3634;&amp;Prov_ID=20&amp;Cen_Code=2041&amp;Cen_Name=&#3629;&#3635;&#3648;&#3616;&#3629;&#3627;&#3609;&#3629;&#3591;&#3610;&#3640;&#3609;&#3609;&#3634;&#3585;&amp;Term_Is=50/1" TargetMode="External"/><Relationship Id="rId26" Type="http://schemas.openxmlformats.org/officeDocument/2006/relationships/hyperlink" Target="http://student.nfe.go.th/ksn_dev/combine_report/std_r_student_all_sep.php?Submit=Clear&amp;Prov_Name=&#3609;&#3588;&#3619;&#3619;&#3634;&#3594;&#3626;&#3637;&#3617;&#3634;&amp;Prov_ID=20&amp;Cen_Code=2042&amp;Cen_Name=&#3629;&#3635;&#3648;&#3616;&#3629;&#3627;&#3657;&#3623;&#3618;&#3649;&#3606;&#3621;&#3591;&amp;Term_Is=50/1" TargetMode="External"/><Relationship Id="rId27" Type="http://schemas.openxmlformats.org/officeDocument/2006/relationships/hyperlink" Target="http://student.nfe.go.th/ksn_dev/combine_report/std_r_student_all_sep.php?Submit=Clear&amp;Prov_Name=&#3609;&#3588;&#3619;&#3619;&#3634;&#3594;&#3626;&#3637;&#3617;&#3634;&amp;Prov_ID=20&amp;Cen_Code=2044&amp;Cen_Name=&#3629;&#3635;&#3648;&#3616;&#3629;&#3648;&#3593;&#3621;&#3636;&#3617;&#3614;&#3619;&#3632;&#3648;&#3585;&#3637;&#3618;&#3619;&#3605;&#3636;&amp;Term_Is=50/1" TargetMode="External"/><Relationship Id="rId28" Type="http://schemas.openxmlformats.org/officeDocument/2006/relationships/hyperlink" Target="http://student.nfe.go.th/ksn_dev/combine_report/std_r_student_all_sep.php?Submit=Clear&amp;Prov_Name=&#3609;&#3588;&#3619;&#3619;&#3634;&#3594;&#3626;&#3637;&#3617;&#3634;&amp;Prov_ID=20&amp;Cen_Code=2045&amp;Cen_Name=&#3585;&#3636;&#3656;&#3591;&#3629;&#3635;&#3648;&#3616;&#3629;&#3648;&#3617;&#3639;&#3629;&#3591;&#3618;&#3634;&#3591;&amp;Term_Is=50/1" TargetMode="External"/><Relationship Id="rId29" Type="http://schemas.openxmlformats.org/officeDocument/2006/relationships/hyperlink" Target="http://student.nfe.go.th/ksn_dev/combine_report/std_r_student_all_sep.php?Submit=Clear&amp;Prov_Name=&#3609;&#3588;&#3619;&#3619;&#3634;&#3594;&#3626;&#3637;&#3617;&#3634;&amp;Prov_ID=20&amp;Cen_Code=2046&amp;Cen_Name=&#3585;&#3636;&#3656;&#3591;&#3629;&#3635;&#3648;&#3616;&#3629;&#3648;&#3607;&#3614;&#3634;&#3619;&#3633;&#3585;&#3625;&#3660;&amp;Term_Is=50/1" TargetMode="External"/><Relationship Id="rId30" Type="http://schemas.openxmlformats.org/officeDocument/2006/relationships/hyperlink" Target="http://student.nfe.go.th/ksn_dev/combine_report/std_r_student_all_sep.php?Submit=Clear&amp;Prov_Name=&#3609;&#3588;&#3619;&#3619;&#3634;&#3594;&#3626;&#3637;&#3617;&#3634;&amp;Prov_ID=20&amp;Cen_Code=2047&amp;Cen_Name=&#3585;&#3636;&#3656;&#3591;&#3629;&#3635;&#3648;&#3616;&#3629;&#3614;&#3619;&#3632;&#3607;&#3629;&#3591;&#3588;&#3635;&amp;Term_Is=50/1" TargetMode="External"/><Relationship Id="rId31" Type="http://schemas.openxmlformats.org/officeDocument/2006/relationships/hyperlink" Target="http://student.nfe.go.th/ksn_dev/combine_report/std_r_student_all_sep.php?Submit=Clear&amp;Prov_Name=&#3609;&#3588;&#3619;&#3619;&#3634;&#3594;&#3626;&#3637;&#3617;&#3634;&amp;Prov_ID=20&amp;Cen_Code=2049&amp;Cen_Name=&#3629;&#3635;&#3648;&#3616;&#3629;&#3621;&#3635;&#3607;&#3632;&#3648;&#3617;&#3609;&#3594;&#3633;&#3618;&amp;Term_Is=50/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9" activeCellId="0" sqref="H9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1.13"/>
    <col collapsed="false" customWidth="false" hidden="false" outlineLevel="0" max="6" min="3" style="1" width="9.14"/>
    <col collapsed="false" customWidth="true" hidden="false" outlineLevel="0" max="7" min="7" style="1" width="11.99"/>
    <col collapsed="false" customWidth="false" hidden="false" outlineLevel="0" max="257" min="8" style="1" width="9.14"/>
  </cols>
  <sheetData>
    <row r="1" customFormat="false" ht="12.75" hidden="tru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0.25" hidden="false" customHeight="false" outlineLevel="0" collapsed="false">
      <c r="A2" s="2"/>
      <c r="B2" s="2"/>
      <c r="C2" s="2"/>
      <c r="D2" s="2"/>
      <c r="E2" s="2"/>
      <c r="F2" s="2"/>
      <c r="G2" s="2"/>
      <c r="H2" s="3"/>
    </row>
    <row r="3" customFormat="false" ht="20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3"/>
    </row>
    <row r="4" s="6" customFormat="true" ht="20.25" hidden="false" customHeight="true" outlineLevel="0" collapsed="false">
      <c r="A4" s="5" t="s">
        <v>2</v>
      </c>
      <c r="B4" s="5" t="s">
        <v>3</v>
      </c>
      <c r="C4" s="5" t="s">
        <v>4</v>
      </c>
      <c r="D4" s="5"/>
      <c r="E4" s="5"/>
      <c r="F4" s="5"/>
      <c r="G4" s="5"/>
    </row>
    <row r="5" s="6" customFormat="true" ht="17.25" hidden="false" customHeight="false" outlineLevel="0" collapsed="false">
      <c r="A5" s="5"/>
      <c r="B5" s="5"/>
      <c r="C5" s="7" t="s">
        <v>5</v>
      </c>
      <c r="D5" s="7" t="s">
        <v>6</v>
      </c>
      <c r="E5" s="7" t="s">
        <v>7</v>
      </c>
      <c r="F5" s="7" t="s">
        <v>8</v>
      </c>
      <c r="G5" s="8" t="s">
        <v>9</v>
      </c>
    </row>
    <row r="6" s="6" customFormat="true" ht="17.25" hidden="false" customHeight="false" outlineLevel="0" collapsed="false">
      <c r="A6" s="9" t="s">
        <v>10</v>
      </c>
      <c r="B6" s="10" t="s">
        <v>11</v>
      </c>
      <c r="C6" s="11" t="n">
        <v>0</v>
      </c>
      <c r="D6" s="11" t="n">
        <v>7</v>
      </c>
      <c r="E6" s="11" t="n">
        <v>10</v>
      </c>
      <c r="F6" s="11" t="n">
        <v>697</v>
      </c>
      <c r="G6" s="12" t="n">
        <f aca="false">SUM(C6:F6)</f>
        <v>714</v>
      </c>
      <c r="H6" s="6" t="s">
        <v>12</v>
      </c>
    </row>
    <row r="7" s="6" customFormat="true" ht="17.25" hidden="false" customHeight="false" outlineLevel="0" collapsed="false">
      <c r="A7" s="9" t="s">
        <v>13</v>
      </c>
      <c r="B7" s="10" t="s">
        <v>14</v>
      </c>
      <c r="C7" s="11" t="n">
        <v>360</v>
      </c>
      <c r="D7" s="13" t="n">
        <v>2744</v>
      </c>
      <c r="E7" s="13" t="n">
        <v>4176</v>
      </c>
      <c r="F7" s="11" t="n">
        <v>0</v>
      </c>
      <c r="G7" s="12" t="n">
        <f aca="false">SUM(C7:F7)</f>
        <v>7280</v>
      </c>
    </row>
    <row r="8" s="6" customFormat="true" ht="17.25" hidden="false" customHeight="false" outlineLevel="0" collapsed="false">
      <c r="A8" s="9" t="s">
        <v>15</v>
      </c>
      <c r="B8" s="10" t="s">
        <v>16</v>
      </c>
      <c r="C8" s="11" t="n">
        <v>54</v>
      </c>
      <c r="D8" s="11" t="n">
        <v>342</v>
      </c>
      <c r="E8" s="11" t="n">
        <v>433</v>
      </c>
      <c r="F8" s="11" t="n">
        <v>0</v>
      </c>
      <c r="G8" s="12" t="n">
        <f aca="false">SUM(C8:F8)</f>
        <v>829</v>
      </c>
    </row>
    <row r="9" s="6" customFormat="true" ht="17.25" hidden="false" customHeight="false" outlineLevel="0" collapsed="false">
      <c r="A9" s="9" t="s">
        <v>17</v>
      </c>
      <c r="B9" s="10" t="s">
        <v>18</v>
      </c>
      <c r="C9" s="11" t="n">
        <v>29</v>
      </c>
      <c r="D9" s="11" t="n">
        <v>255</v>
      </c>
      <c r="E9" s="11" t="n">
        <v>437</v>
      </c>
      <c r="F9" s="11" t="n">
        <v>0</v>
      </c>
      <c r="G9" s="12" t="n">
        <f aca="false">SUM(C9:F9)</f>
        <v>721</v>
      </c>
    </row>
    <row r="10" s="6" customFormat="true" ht="17.25" hidden="false" customHeight="false" outlineLevel="0" collapsed="false">
      <c r="A10" s="9" t="s">
        <v>19</v>
      </c>
      <c r="B10" s="10" t="s">
        <v>20</v>
      </c>
      <c r="C10" s="11" t="n">
        <v>49</v>
      </c>
      <c r="D10" s="11" t="n">
        <v>292</v>
      </c>
      <c r="E10" s="11" t="n">
        <v>441</v>
      </c>
      <c r="F10" s="11" t="n">
        <v>0</v>
      </c>
      <c r="G10" s="12" t="n">
        <f aca="false">SUM(C10:F10)</f>
        <v>782</v>
      </c>
    </row>
    <row r="11" s="6" customFormat="true" ht="17.25" hidden="false" customHeight="false" outlineLevel="0" collapsed="false">
      <c r="A11" s="9" t="s">
        <v>21</v>
      </c>
      <c r="B11" s="10" t="s">
        <v>22</v>
      </c>
      <c r="C11" s="11" t="n">
        <v>96</v>
      </c>
      <c r="D11" s="11" t="n">
        <v>413</v>
      </c>
      <c r="E11" s="11" t="n">
        <v>564</v>
      </c>
      <c r="F11" s="11" t="n">
        <v>0</v>
      </c>
      <c r="G11" s="12" t="n">
        <f aca="false">SUM(C11:F11)</f>
        <v>1073</v>
      </c>
    </row>
    <row r="12" s="6" customFormat="true" ht="17.25" hidden="false" customHeight="false" outlineLevel="0" collapsed="false">
      <c r="A12" s="9" t="s">
        <v>23</v>
      </c>
      <c r="B12" s="10" t="s">
        <v>24</v>
      </c>
      <c r="C12" s="11" t="n">
        <v>100</v>
      </c>
      <c r="D12" s="11" t="n">
        <v>487</v>
      </c>
      <c r="E12" s="11" t="n">
        <v>581</v>
      </c>
      <c r="F12" s="11" t="n">
        <v>0</v>
      </c>
      <c r="G12" s="12" t="n">
        <f aca="false">SUM(C12:F12)</f>
        <v>1168</v>
      </c>
    </row>
    <row r="13" s="6" customFormat="true" ht="17.25" hidden="false" customHeight="false" outlineLevel="0" collapsed="false">
      <c r="A13" s="9" t="s">
        <v>25</v>
      </c>
      <c r="B13" s="10" t="s">
        <v>26</v>
      </c>
      <c r="C13" s="11" t="n">
        <v>57</v>
      </c>
      <c r="D13" s="11" t="n">
        <v>430</v>
      </c>
      <c r="E13" s="11" t="n">
        <v>435</v>
      </c>
      <c r="F13" s="11" t="n">
        <v>0</v>
      </c>
      <c r="G13" s="12" t="n">
        <f aca="false">SUM(C13:F13)</f>
        <v>922</v>
      </c>
    </row>
    <row r="14" s="6" customFormat="true" ht="17.25" hidden="false" customHeight="false" outlineLevel="0" collapsed="false">
      <c r="A14" s="9" t="s">
        <v>27</v>
      </c>
      <c r="B14" s="10" t="s">
        <v>28</v>
      </c>
      <c r="C14" s="11" t="n">
        <v>212</v>
      </c>
      <c r="D14" s="11" t="n">
        <v>703</v>
      </c>
      <c r="E14" s="11" t="n">
        <v>914</v>
      </c>
      <c r="F14" s="11" t="n">
        <v>0</v>
      </c>
      <c r="G14" s="12" t="n">
        <f aca="false">SUM(C14:F14)</f>
        <v>1829</v>
      </c>
    </row>
    <row r="15" s="6" customFormat="true" ht="17.25" hidden="false" customHeight="false" outlineLevel="0" collapsed="false">
      <c r="A15" s="9" t="s">
        <v>29</v>
      </c>
      <c r="B15" s="10" t="s">
        <v>30</v>
      </c>
      <c r="C15" s="11" t="n">
        <v>204</v>
      </c>
      <c r="D15" s="13" t="n">
        <v>1069</v>
      </c>
      <c r="E15" s="13" t="n">
        <v>1261</v>
      </c>
      <c r="F15" s="11" t="n">
        <v>0</v>
      </c>
      <c r="G15" s="12" t="n">
        <f aca="false">SUM(C15:F15)</f>
        <v>2534</v>
      </c>
    </row>
    <row r="16" s="6" customFormat="true" ht="17.25" hidden="false" customHeight="false" outlineLevel="0" collapsed="false">
      <c r="A16" s="9" t="s">
        <v>31</v>
      </c>
      <c r="B16" s="10" t="s">
        <v>32</v>
      </c>
      <c r="C16" s="11" t="n">
        <v>95</v>
      </c>
      <c r="D16" s="11" t="n">
        <v>765</v>
      </c>
      <c r="E16" s="13" t="n">
        <v>1053</v>
      </c>
      <c r="F16" s="11" t="n">
        <v>0</v>
      </c>
      <c r="G16" s="12" t="n">
        <f aca="false">SUM(C16:F16)</f>
        <v>1913</v>
      </c>
    </row>
    <row r="17" s="6" customFormat="true" ht="17.25" hidden="false" customHeight="false" outlineLevel="0" collapsed="false">
      <c r="A17" s="9" t="s">
        <v>33</v>
      </c>
      <c r="B17" s="10" t="s">
        <v>34</v>
      </c>
      <c r="C17" s="11" t="n">
        <v>82</v>
      </c>
      <c r="D17" s="11" t="n">
        <v>256</v>
      </c>
      <c r="E17" s="11" t="n">
        <v>350</v>
      </c>
      <c r="F17" s="11" t="n">
        <v>0</v>
      </c>
      <c r="G17" s="12" t="n">
        <f aca="false">SUM(C17:F17)</f>
        <v>688</v>
      </c>
    </row>
    <row r="18" s="6" customFormat="true" ht="17.25" hidden="false" customHeight="false" outlineLevel="0" collapsed="false">
      <c r="A18" s="9" t="s">
        <v>35</v>
      </c>
      <c r="B18" s="10" t="s">
        <v>36</v>
      </c>
      <c r="C18" s="11" t="n">
        <v>62</v>
      </c>
      <c r="D18" s="11" t="n">
        <v>370</v>
      </c>
      <c r="E18" s="11" t="n">
        <v>482</v>
      </c>
      <c r="F18" s="11" t="n">
        <v>0</v>
      </c>
      <c r="G18" s="12" t="n">
        <f aca="false">SUM(C18:F18)</f>
        <v>914</v>
      </c>
    </row>
    <row r="19" s="6" customFormat="true" ht="17.25" hidden="false" customHeight="false" outlineLevel="0" collapsed="false">
      <c r="A19" s="9" t="s">
        <v>37</v>
      </c>
      <c r="B19" s="10" t="s">
        <v>38</v>
      </c>
      <c r="C19" s="11" t="n">
        <v>109</v>
      </c>
      <c r="D19" s="11" t="n">
        <v>554</v>
      </c>
      <c r="E19" s="11" t="n">
        <v>994</v>
      </c>
      <c r="F19" s="11" t="n">
        <v>0</v>
      </c>
      <c r="G19" s="12" t="n">
        <f aca="false">SUM(C19:F19)</f>
        <v>1657</v>
      </c>
    </row>
    <row r="20" s="6" customFormat="true" ht="17.25" hidden="false" customHeight="false" outlineLevel="0" collapsed="false">
      <c r="A20" s="9" t="s">
        <v>39</v>
      </c>
      <c r="B20" s="10" t="s">
        <v>40</v>
      </c>
      <c r="C20" s="11" t="n">
        <v>22</v>
      </c>
      <c r="D20" s="11" t="n">
        <v>183</v>
      </c>
      <c r="E20" s="11" t="n">
        <v>235</v>
      </c>
      <c r="F20" s="11" t="n">
        <v>0</v>
      </c>
      <c r="G20" s="12" t="n">
        <f aca="false">SUM(C20:F20)</f>
        <v>440</v>
      </c>
    </row>
    <row r="21" s="6" customFormat="true" ht="17.25" hidden="false" customHeight="false" outlineLevel="0" collapsed="false">
      <c r="A21" s="9" t="s">
        <v>41</v>
      </c>
      <c r="B21" s="10" t="s">
        <v>42</v>
      </c>
      <c r="C21" s="11" t="n">
        <v>321</v>
      </c>
      <c r="D21" s="11" t="n">
        <v>700</v>
      </c>
      <c r="E21" s="11" t="n">
        <v>773</v>
      </c>
      <c r="F21" s="11" t="n">
        <v>0</v>
      </c>
      <c r="G21" s="12" t="n">
        <f aca="false">SUM(C21:F21)</f>
        <v>1794</v>
      </c>
    </row>
    <row r="22" s="6" customFormat="true" ht="17.25" hidden="false" customHeight="false" outlineLevel="0" collapsed="false">
      <c r="A22" s="9" t="s">
        <v>43</v>
      </c>
      <c r="B22" s="10" t="s">
        <v>44</v>
      </c>
      <c r="C22" s="11" t="n">
        <v>111</v>
      </c>
      <c r="D22" s="11" t="n">
        <v>559</v>
      </c>
      <c r="E22" s="11" t="n">
        <v>871</v>
      </c>
      <c r="F22" s="11" t="n">
        <v>0</v>
      </c>
      <c r="G22" s="12" t="n">
        <f aca="false">SUM(C22:F22)</f>
        <v>1541</v>
      </c>
    </row>
    <row r="23" s="6" customFormat="true" ht="17.25" hidden="false" customHeight="false" outlineLevel="0" collapsed="false">
      <c r="A23" s="9" t="s">
        <v>45</v>
      </c>
      <c r="B23" s="10" t="s">
        <v>46</v>
      </c>
      <c r="C23" s="11" t="n">
        <v>268</v>
      </c>
      <c r="D23" s="11" t="n">
        <v>980</v>
      </c>
      <c r="E23" s="13" t="n">
        <v>1122</v>
      </c>
      <c r="F23" s="11" t="n">
        <v>0</v>
      </c>
      <c r="G23" s="12" t="n">
        <f aca="false">SUM(C23:F23)</f>
        <v>2370</v>
      </c>
    </row>
    <row r="24" s="6" customFormat="true" ht="17.25" hidden="false" customHeight="false" outlineLevel="0" collapsed="false">
      <c r="A24" s="9" t="s">
        <v>47</v>
      </c>
      <c r="B24" s="10" t="s">
        <v>48</v>
      </c>
      <c r="C24" s="11" t="n">
        <v>270</v>
      </c>
      <c r="D24" s="13" t="n">
        <v>1233</v>
      </c>
      <c r="E24" s="13" t="n">
        <v>1857</v>
      </c>
      <c r="F24" s="11" t="n">
        <v>0</v>
      </c>
      <c r="G24" s="12" t="n">
        <f aca="false">SUM(C24:F24)</f>
        <v>3360</v>
      </c>
    </row>
    <row r="25" s="6" customFormat="true" ht="17.25" hidden="false" customHeight="false" outlineLevel="0" collapsed="false">
      <c r="A25" s="9" t="s">
        <v>49</v>
      </c>
      <c r="B25" s="10" t="s">
        <v>50</v>
      </c>
      <c r="C25" s="11" t="n">
        <v>129</v>
      </c>
      <c r="D25" s="11" t="n">
        <v>572</v>
      </c>
      <c r="E25" s="11" t="n">
        <v>757</v>
      </c>
      <c r="F25" s="11" t="n">
        <v>0</v>
      </c>
      <c r="G25" s="12" t="n">
        <f aca="false">SUM(C25:F25)</f>
        <v>1458</v>
      </c>
    </row>
    <row r="26" s="6" customFormat="true" ht="17.25" hidden="false" customHeight="false" outlineLevel="0" collapsed="false">
      <c r="A26" s="9" t="s">
        <v>51</v>
      </c>
      <c r="B26" s="10" t="s">
        <v>52</v>
      </c>
      <c r="C26" s="11" t="n">
        <v>101</v>
      </c>
      <c r="D26" s="11" t="n">
        <v>400</v>
      </c>
      <c r="E26" s="11" t="n">
        <v>576</v>
      </c>
      <c r="F26" s="11" t="n">
        <v>0</v>
      </c>
      <c r="G26" s="12" t="n">
        <f aca="false">SUM(C26:F26)</f>
        <v>1077</v>
      </c>
    </row>
    <row r="27" s="6" customFormat="true" ht="17.25" hidden="false" customHeight="false" outlineLevel="0" collapsed="false">
      <c r="A27" s="9" t="s">
        <v>53</v>
      </c>
      <c r="B27" s="10" t="s">
        <v>54</v>
      </c>
      <c r="C27" s="11" t="n">
        <v>340</v>
      </c>
      <c r="D27" s="11" t="n">
        <v>926</v>
      </c>
      <c r="E27" s="13" t="n">
        <v>1162</v>
      </c>
      <c r="F27" s="11" t="n">
        <v>0</v>
      </c>
      <c r="G27" s="12" t="n">
        <f aca="false">SUM(C27:F27)</f>
        <v>2428</v>
      </c>
    </row>
    <row r="28" s="6" customFormat="true" ht="17.25" hidden="false" customHeight="false" outlineLevel="0" collapsed="false">
      <c r="A28" s="9" t="s">
        <v>55</v>
      </c>
      <c r="B28" s="10" t="s">
        <v>56</v>
      </c>
      <c r="C28" s="11" t="n">
        <v>39</v>
      </c>
      <c r="D28" s="11" t="n">
        <v>541</v>
      </c>
      <c r="E28" s="11" t="n">
        <v>868</v>
      </c>
      <c r="F28" s="11" t="n">
        <v>0</v>
      </c>
      <c r="G28" s="12" t="n">
        <f aca="false">SUM(C28:F28)</f>
        <v>1448</v>
      </c>
    </row>
    <row r="29" s="6" customFormat="true" ht="17.25" hidden="false" customHeight="false" outlineLevel="0" collapsed="false">
      <c r="A29" s="9" t="s">
        <v>57</v>
      </c>
      <c r="B29" s="10" t="s">
        <v>58</v>
      </c>
      <c r="C29" s="11" t="n">
        <v>63</v>
      </c>
      <c r="D29" s="11" t="n">
        <v>328</v>
      </c>
      <c r="E29" s="11" t="n">
        <v>490</v>
      </c>
      <c r="F29" s="11" t="n">
        <v>0</v>
      </c>
      <c r="G29" s="12" t="n">
        <f aca="false">SUM(C29:F29)</f>
        <v>881</v>
      </c>
    </row>
    <row r="30" s="6" customFormat="true" ht="17.25" hidden="false" customHeight="false" outlineLevel="0" collapsed="false">
      <c r="A30" s="9" t="s">
        <v>59</v>
      </c>
      <c r="B30" s="10" t="s">
        <v>60</v>
      </c>
      <c r="C30" s="11" t="n">
        <v>41</v>
      </c>
      <c r="D30" s="11" t="n">
        <v>365</v>
      </c>
      <c r="E30" s="11" t="n">
        <v>533</v>
      </c>
      <c r="F30" s="11" t="n">
        <v>0</v>
      </c>
      <c r="G30" s="12" t="n">
        <f aca="false">SUM(C30:F30)</f>
        <v>939</v>
      </c>
    </row>
    <row r="31" s="6" customFormat="true" ht="17.25" hidden="false" customHeight="false" outlineLevel="0" collapsed="false">
      <c r="A31" s="9" t="s">
        <v>61</v>
      </c>
      <c r="B31" s="10" t="s">
        <v>62</v>
      </c>
      <c r="C31" s="11" t="n">
        <v>76</v>
      </c>
      <c r="D31" s="11" t="n">
        <v>420</v>
      </c>
      <c r="E31" s="11" t="n">
        <v>503</v>
      </c>
      <c r="F31" s="11" t="n">
        <v>0</v>
      </c>
      <c r="G31" s="12" t="n">
        <f aca="false">SUM(C31:F31)</f>
        <v>999</v>
      </c>
    </row>
    <row r="32" s="6" customFormat="true" ht="17.25" hidden="false" customHeight="false" outlineLevel="0" collapsed="false">
      <c r="A32" s="9" t="s">
        <v>63</v>
      </c>
      <c r="B32" s="10" t="s">
        <v>64</v>
      </c>
      <c r="C32" s="11" t="n">
        <v>55</v>
      </c>
      <c r="D32" s="11" t="n">
        <v>229</v>
      </c>
      <c r="E32" s="11" t="n">
        <v>390</v>
      </c>
      <c r="F32" s="11" t="n">
        <v>0</v>
      </c>
      <c r="G32" s="12" t="n">
        <f aca="false">SUM(C32:F32)</f>
        <v>674</v>
      </c>
    </row>
    <row r="33" s="6" customFormat="true" ht="17.25" hidden="false" customHeight="false" outlineLevel="0" collapsed="false">
      <c r="A33" s="9" t="s">
        <v>65</v>
      </c>
      <c r="B33" s="10" t="s">
        <v>66</v>
      </c>
      <c r="C33" s="11" t="n">
        <v>48</v>
      </c>
      <c r="D33" s="11" t="n">
        <v>256</v>
      </c>
      <c r="E33" s="11" t="n">
        <v>321</v>
      </c>
      <c r="F33" s="11" t="n">
        <v>0</v>
      </c>
      <c r="G33" s="12" t="n">
        <f aca="false">SUM(C33:F33)</f>
        <v>625</v>
      </c>
    </row>
    <row r="34" s="6" customFormat="true" ht="17.25" hidden="false" customHeight="false" outlineLevel="0" collapsed="false">
      <c r="A34" s="9" t="s">
        <v>67</v>
      </c>
      <c r="B34" s="10" t="s">
        <v>68</v>
      </c>
      <c r="C34" s="11" t="n">
        <v>23</v>
      </c>
      <c r="D34" s="11" t="n">
        <v>236</v>
      </c>
      <c r="E34" s="11" t="n">
        <v>353</v>
      </c>
      <c r="F34" s="11" t="n">
        <v>0</v>
      </c>
      <c r="G34" s="12" t="n">
        <f aca="false">SUM(C34:F34)</f>
        <v>612</v>
      </c>
    </row>
    <row r="35" s="6" customFormat="true" ht="17.25" hidden="false" customHeight="false" outlineLevel="0" collapsed="false">
      <c r="A35" s="9" t="s">
        <v>69</v>
      </c>
      <c r="B35" s="10" t="s">
        <v>70</v>
      </c>
      <c r="C35" s="11" t="n">
        <v>95</v>
      </c>
      <c r="D35" s="11" t="n">
        <v>417</v>
      </c>
      <c r="E35" s="11" t="n">
        <v>472</v>
      </c>
      <c r="F35" s="11" t="n">
        <v>0</v>
      </c>
      <c r="G35" s="12" t="n">
        <f aca="false">SUM(C35:F35)</f>
        <v>984</v>
      </c>
    </row>
    <row r="36" s="6" customFormat="true" ht="17.25" hidden="false" customHeight="false" outlineLevel="0" collapsed="false">
      <c r="A36" s="9" t="s">
        <v>71</v>
      </c>
      <c r="B36" s="10" t="s">
        <v>72</v>
      </c>
      <c r="C36" s="11" t="n">
        <v>85</v>
      </c>
      <c r="D36" s="11" t="n">
        <v>319</v>
      </c>
      <c r="E36" s="11" t="n">
        <v>318</v>
      </c>
      <c r="F36" s="11" t="n">
        <v>0</v>
      </c>
      <c r="G36" s="12" t="n">
        <f aca="false">SUM(C36:F36)</f>
        <v>722</v>
      </c>
    </row>
    <row r="37" s="6" customFormat="true" ht="17.25" hidden="false" customHeight="false" outlineLevel="0" collapsed="false">
      <c r="A37" s="14"/>
      <c r="B37" s="5" t="s">
        <v>9</v>
      </c>
      <c r="C37" s="15" t="n">
        <v>3596</v>
      </c>
      <c r="D37" s="15" t="n">
        <v>17351</v>
      </c>
      <c r="E37" s="15" t="n">
        <v>23732</v>
      </c>
      <c r="F37" s="5" t="n">
        <v>697</v>
      </c>
      <c r="G37" s="16" t="n">
        <f aca="false">SUM(C37:F37)</f>
        <v>45376</v>
      </c>
    </row>
    <row r="38" customFormat="false" ht="20.25" hidden="false" customHeight="true" outlineLevel="0" collapsed="false">
      <c r="A38" s="17" t="s">
        <v>73</v>
      </c>
      <c r="B38" s="17"/>
      <c r="C38" s="17"/>
      <c r="D38" s="17"/>
      <c r="E38" s="17"/>
      <c r="F38" s="18" t="n">
        <v>45376</v>
      </c>
      <c r="G38" s="18"/>
    </row>
  </sheetData>
  <mergeCells count="7">
    <mergeCell ref="A1:G2"/>
    <mergeCell ref="A3:G3"/>
    <mergeCell ref="A4:A5"/>
    <mergeCell ref="B4:B5"/>
    <mergeCell ref="C4:G4"/>
    <mergeCell ref="A38:E38"/>
    <mergeCell ref="F38:G38"/>
  </mergeCells>
  <hyperlinks>
    <hyperlink ref="B6" r:id="rId1" display="จังหวัดนครราชสีมา"/>
    <hyperlink ref="B7" r:id="rId2" display="อำเภอเมืองนครราชสีมา"/>
    <hyperlink ref="B8" r:id="rId3" display="อำเภอแก้งสนามนาง"/>
    <hyperlink ref="B9" r:id="rId4" display="อำเภอขามทะเลสอ"/>
    <hyperlink ref="B10" r:id="rId5" display="อำเภอขามสะแกแสง"/>
    <hyperlink ref="B11" r:id="rId6" display="อำเภอคง"/>
    <hyperlink ref="B12" r:id="rId7" display="อำเภอครบุรี"/>
    <hyperlink ref="B13" r:id="rId8" display="อำเภอจักราช"/>
    <hyperlink ref="B14" r:id="rId9" display="อำเภอชุมพวง"/>
    <hyperlink ref="B15" r:id="rId10" display="อำเภอโชคชัย"/>
    <hyperlink ref="B16" r:id="rId11" display="อำเภอด่านขุนทด"/>
    <hyperlink ref="B17" r:id="rId12" display="อำเภอโนนแดง"/>
    <hyperlink ref="B18" r:id="rId13" display="อำเภอโนนไทย"/>
    <hyperlink ref="B19" r:id="rId14" display="อำเภอโนนสูง"/>
    <hyperlink ref="B20" r:id="rId15" display="อำเภอบ้านเหลื่อม"/>
    <hyperlink ref="B21" r:id="rId16" display="อำเภอบัวใหญ่"/>
    <hyperlink ref="B22" r:id="rId17" display="อำเภอประทาย"/>
    <hyperlink ref="B23" r:id="rId18" display="อำเภอปักธงชัย"/>
    <hyperlink ref="B24" r:id="rId19" display="อำเภอปากช่อง"/>
    <hyperlink ref="B25" r:id="rId20" display="อำเภอพิมาย"/>
    <hyperlink ref="B26" r:id="rId21" display="อำเภอวังน้ำเขียว"/>
    <hyperlink ref="B27" r:id="rId22" display="อำเภอสีคิ้ว"/>
    <hyperlink ref="B28" r:id="rId23" display="อำเภอสูงเนิน"/>
    <hyperlink ref="B29" r:id="rId24" display="อำเภอเสิงสาง"/>
    <hyperlink ref="B30" r:id="rId25" display="อำเภอหนองบุนนาก"/>
    <hyperlink ref="B31" r:id="rId26" display="อำเภอห้วยแถลง"/>
    <hyperlink ref="B32" r:id="rId27" display="อำเภอเฉลิมพระเกียรติ"/>
    <hyperlink ref="B33" r:id="rId28" display="กิ่งอำเภอเมืองยาง"/>
    <hyperlink ref="B34" r:id="rId29" display="กิ่งอำเภอเทพารักษ์"/>
    <hyperlink ref="B35" r:id="rId30" display="กิ่งอำเภอพระทองคำ"/>
    <hyperlink ref="B36" r:id="rId31" display="อำเภอลำทะเมนชัย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6T02:39:54Z</dcterms:created>
  <dc:creator>iLLuSioN</dc:creator>
  <dc:description/>
  <dc:language>en-US</dc:language>
  <cp:lastModifiedBy>iLLuSioN</cp:lastModifiedBy>
  <cp:lastPrinted>2007-06-06T02:48:40Z</cp:lastPrinted>
  <dcterms:modified xsi:type="dcterms:W3CDTF">2007-06-06T02:49:51Z</dcterms:modified>
  <cp:revision>0</cp:revision>
  <dc:subject/>
  <dc:title/>
</cp:coreProperties>
</file>