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L Finger01None_x000e__x0001__x000c_æ=Þ_x0004_ø/³Ÿ	30h…1Õ66¾®•¥0_x0017_ê{?ÀÉ_x0007__x0001__x0005_QAlþIBip01 L Finger0NubNone_x000f_</t>
  </si>
  <si>
    <t xml:space="preserve">¢Ÿk=“ü*2WeÂ±‡Lo±€'t/ZÇŠ±€?ÀÉ_x0007__x0001__x0005_QAlþIBip01 L Finger1None</t>
  </si>
  <si>
    <t xml:space="preserve">_x0001__x000b_6ùð=_x0011_€_x0003_½x	Â¼´×&lt;¼@7g½tøÛ&lt;y{?ÀÉ_x0007__x0001__x0005_QAlþIBip01 L Finger11None_x0011__x0001__x000c_¿'…=°“²Ž—P°1ô-23?¾ÀÒº/Þ{?ÀÉ_x0007__x0001__x0005_QAlþIBip01 L Finger1NubNone_x0012_</t>
  </si>
  <si>
    <t xml:space="preserve">Ö±=à§E0ýâõ±6Ý„2ÞŠ_x001a_0Jé«±€?ÀÉ_x0007__x0001__x0005_QAlþIBip01 L Finger2None</t>
  </si>
  <si>
    <t xml:space="preserve">_x0001__x000b_BÌö=±_Áº›Âå¼'œ¨¼zº_¼_x0001__x000c_A=(£?ÀÉ_x0007__x0001__x0005_QAlþIBip01 L Finger21None_x0014__x0001__x000c_½ˆŽ=†›^° AS2GYo²Þ</t>
  </si>
  <si>
    <t xml:space="preserve">È¾ì=</t>
  </si>
  <si>
    <t xml:space="preserve">27¦k?ÀÉ_x0007__x0001__x0005_QAlþIBip01 L Finger2NubNone_x0015_</t>
  </si>
  <si>
    <t xml:space="preserve">°Û=æ¨_x0007_±Å k²Ö_x0018_%2ï)'2_x0004_&lt;±€?ÀÉ_x0007__x0001__x0005_QAlþIBip01 L Finger3None</t>
  </si>
  <si>
    <t xml:space="preserve">_x0001__x000b_¥_x0001_ì=p_x0007_Ð&lt;ÐfÇ¼}èn;|Þ¥½˜_x0003_=Y_x0006_?ÀÉ_x0007__x0001__x0005_QAlþIBip01 L Finger31None_x0017__x0001__x000c_íâm=ât</t>
  </si>
  <si>
    <t xml:space="preserve">²_x001d_ªÍ/_x001b_û_x0019_±þV ¾”47±|_x001f_s?ÀÉ_x0007__x0001__x0005_QAlþIBip01 L Finger3NubNone_x0018_</t>
  </si>
  <si>
    <t xml:space="preserve">âz€=Ãel1Ò¾¨²­’h2‹</t>
  </si>
  <si>
    <t xml:space="preserve">_x0014_2oí±€?ÀÉ_x0007__x0001__x0005_QAlþIBip01 L Finger4None</t>
  </si>
  <si>
    <t xml:space="preserve">_x0001__x000b_b´æ=_x000f__x001b_9=Ó3©¼ŠU_x0002_=_x001d__x0001_	¾Äcû=èœ{?ÀÉ_x0007__x0001__x0005_QAlþIBip01 L Finger41None_x001a__x0001__x000c_g—F=iá¨/XW?²n_x0019_9°_x0018_ö™¾=á©1Ì&amp;t?ÀÉ_x0007__x0001__x0005_QAlþIBip01 L Finger4NubNone_x001b_</t>
  </si>
  <si>
    <t xml:space="preserve">öâW=1_x000e_ƒ±ž0%²&amp;Sp1ï˜¼± _x000e__x0017_²€?ÀÉ_x0007__x0001__x0005_QAlþIBip01 R ClavicleNone_x0007__x0001__x0007_`_x0012_J»r£)½ØÎ‰»]_x000c_$?ð±B¿Öqˆ=VT¥=ÀÉ_x0007__x0001__x0005_QAlþIBip01 R UpperArmNone_x001d__x0001__x0008_Z_x0019_(&gt;\dÅ3yJ¤0€_x0004__x0001_&gt;Ò¹=ª©_x0014_?K¾M?ÀÉ_x0007__x0001__x0005_QAlþIBip01 R ForearmNone_x001e__x0001_	x+&gt;Å­</t>
  </si>
  <si>
    <t xml:space="preserve">2_x0017_’þ±;02XÀ_x001d_&gt;E?*°©ñ|?ÀÉ_x0007__x0001__x0005_QAlþIBip01 R HandNone_x001f__x0005_</t>
  </si>
  <si>
    <t xml:space="preserve">_x0006_©Š&gt;ªÒ&lt;²ªš</t>
  </si>
  <si>
    <t xml:space="preserve">1º~:¿Mßá&lt;ê_˜¼{*/?ÀÉ_x0007__x0001__x0005_QAlþIBip01 R Finger0None _x0001__x000b_	ÊL=_x0019_=†=GÛÔ»ˆbã&gt;Ì¡¯=¤Çâ&gt;&amp;+F?ÀÉ_x0007__x0001__x0005_QAlþIBip01 R Finger01None!_x0001__x000c_ß=Í#&amp;²_x0016_è2jX81‘Yf¾ýÜr°Qpy?ÀÉ_x0007__x0001__x0005_QAlþIBip01 R Finger0NubNone"</t>
  </si>
  <si>
    <t xml:space="preserve">¥Ÿk=kA•2_x0003_K3°Y“±€¿è˜_x0019_0@¨90ÀÉ_x0007__x0001__x0005_QAlþIBip01 R Finger1None _x0001__x000b_&lt;ùð=_x0014_€_x0003_=€	Â¼(àÂ;™{g¾Ûð§&lt;4Py?ÀÉ_x0007__x0001__x0005_QAlþIBip01 R Finger11None$_x0001__x000c_Â'…=pÂ±ú_x0015_n²¥w}°¬Ä_x000c_¿:r…­´ÒU?ÀÉ_x0007__x0001__x0005_QAlþIBip01 R Finger1NubNone%</t>
  </si>
  <si>
    <t xml:space="preserve">Ô±=Ç“÷1à•)3~ï/€¿Œí:± _x0004_Î0ÀÉ_x0007__x0001__x0005_QAlþIBip01 R Finger2None _x0001__x000b_@Ìö=‹`Á:ªÂå¼ï_x0001_ã»ì²¤¾&gt;_x000e_&lt;o`r?ÀÉ_x0007__x0001__x0005_QAlþIBip01 R Finger21None'_x0001__x000c_¾ˆŽ=Yæš1I_x001b_!2Œ_x0017_œ1¥ý¾íél±‚g^?ÀÉ_x0007__x0001__x0005_QAlþIBip01 R Finger2NubNone(</t>
  </si>
  <si>
    <t xml:space="preserve">ªÛ=¤_x0004__x0008_1¬ÉA2*Q_x0003_1€¿˜U3±_x001e_¦¨/ÀÉ_x0007__x0001__x0005_QAlþIBip01 R Finger3None _x0001__x000b_«_x0001_ì=k_x0007_Ð¼ìfÇ¼N¸N¼_x001e_Ÿ¸¾*Êó¼V¢n?ÀÉ_x0007__x0001__x0005_QAlþIBip01 R Finger31None*_x0001__x000c_ñâm=ý_x0001_t2_x0006_=µ1_x001b_q"1vŒ	¿Ãš_x0008_2‚èW?ÀÉ_x0007__x0001__x0005_QAlþIBip01 R Finger3NubNone+</t>
  </si>
  <si>
    <t xml:space="preserve">âz€=</t>
  </si>
  <si>
    <t xml:space="preserve">nÏ±Pu?±Mæ_x0016_²€¿€þg/_x001c_SO°ÀÉ_x0007__x0001__x0005_QAlþIBip01 R Finger4None _x0001__x000b_p´æ=_x0012__x001b_9½Ú3©¼RÈ¡½P¡_x0005_¿k&amp;Ë½¼íW?ÀÉ_x0007__x0001__x0005_QAlþIBip01 R Finger41None-_x0001__x000c_u—F=â§E²C	Â3"¥­±ôµ_x0006_¿V31°°Y?ÀÉ_x0007__x0001__x0005_QAlþIBip01 R Finger4NubNone.</t>
  </si>
  <si>
    <t xml:space="preserve">åâW=E"‹1Ÿü_x0006_³“ê¯€¿=É¾°Dò±ÀÉ_x0007__x0001__x0005_QAlþIBip01 L ThighNone_x0003__x0001__x0003_ð-Â½ÜI¸=§1_x0003_&lt;igÑ¼ý²_x0010_¾ºæ|¿ÙDp½ÀÉ_x0007__x0001__x0005_QAlþIBip01 L CalfNone0_x0001__x0004_ÐsÔ&gt;&lt;_x0019_S²"_x0015_«±%ïã1AØC=¦öô0_x000c_µ?ÀÉ_x0007__x0001__x0005_QAlþIBip01 L FootNone1_x0001__x0005__ô¥&gt;;\‡±÷_x0006__x0002_²È['½€ìÒ¸@I=J&amp;?ÀÉ_x0007__x0001__x0005_QAlþIBip01 L Toe0None2_x0001__x0006_©e_x0006_&gt;T_x000b_²e_x0010_&gt;º??;ev7¿ËIú:`Š2?ÀÉ_x0007__x0001__x0005_QAlþIBip01 L Toe0NubNone3_x0007_(¾Û=2N_x0016_2s¾…­Š¬_x000b_2€¿¢&lt;_x0008_/N&gt;-ÀÉ_x0007__x0001__x0005_QAlþIBip01 R ThighNone_x0003__x0001__x0003_²`¸½ÙI¸½¼#_x0003_&lt;5U&gt;½g3¾=_x0008_z}¿ŸwÀ=ÀÉ_x0007__x0001__x0005_QAlþIBip01 R CalfNone5_x0001__x0004_ÒsÔ&gt;_x0019_Ô¶±à²ø°`}%2oôà=•žÀ±ts~?ÀÉ_x0007__x0001__x0005_QAlþIBip01 R FootNone6_x0001__x0005_^ô¥&gt;&amp;’þ°¡A%1*ø-½õ4f½(³r½¿é~?ÀÉ_x0007__x0001__x0005_QAlþIBip01 R Toe0None7_x0001__x0006_¨e_x0006_&gt;JA™/€e_x0010_&gt;5¿×¼q_x0010_5¿_x0014_ _x0016_&lt;fÕ4?ÀÉ_x0007__x0001__x0005_QAlþIBip01 R Toe0NubNone8_x0007_'¾Û=¤Óô1ÚÆ*.¦_x0018_D®@&lt;g®:_x0011__x0018_²€?ÀÉ_x0007__x0001__x0005_QAlþI_x0001_Material #113176m_NBA_BlAZERS.psd5_x0001_J£í½ž	Á?+!º=~¤p¾_x0007_[?£Wi=1Þ™=].V?Êj‰¾Ùm“¾ÏL§?*îÖ½ÚÇˆ:Æz]?9_x001e_#&gt;-íÓ½Öhƒ?Ü»=ß&amp;¬½-æ&gt;¨¡‡½2â</t>
  </si>
  <si>
    <t xml:space="preserve">¾'™ð&gt;é_x001c_(&gt;çþ¦¾Žø&gt;¡Râ¼˜&lt;·¼_x0014_ÔJ?ïfN¾¢åE=_x0013_qG?«_x0006_Q=#@/&gt;©;ù&gt;_x0005_jš¾E\_x000e_&gt;_x001b_ï„?]Ùm½_x001a_‹Ã=*ç&gt;ÎÇ¢;_x001a_q&gt;âNñ&gt;£¢_x0019_½]ÄA=HÌ?±öj¾«”í&lt;§8Ç?f»ã½fðe&gt;àEa?_x0005_šE½]îY¾*Š|?y@½”$â&lt;¯ë&gt;_x0001_EŒ¾#“Â¼Cz&lt;?–_x0004_¼½·x_x000c_¾_êJ?_x0007_k_x0005_¾äÌh¾0_x0013_ì&gt;bF	¾¤ß)=ð@¨?*„š¾²Ñ&gt;1½Á?«¤[½XþJ¾_ÂR?GÞ'¾à°¢½Š_x0003_É?OÏ&lt;­q$½Ñ«¾?Bo9¾”i_x0004_¾ƒï»?ÍU_x0011_¾_x001a_/\½¡_x0004_±?_x000b_Á¬½_x0010_˜ï¼Ojç&gt;EÀŒ=Š¹U¾îð¢?œS¾•_x0003_y¾·t“?Hþá½ž_x0015__x000e_&lt;ˆ¶æ&gt;$bë½*Í~¾•</t>
  </si>
  <si>
    <t xml:space="preserve">?‹­Å=÷_x0005_5¾VÐÂ?Õ+_x0004_&lt;„3¥=×»Ä?Ôš_x000c_¾_x001a_*9&gt;å'¥?_x0019_~»½‚#=2Ò®?ï·Ñ½((ô½P_x0003_«?{§_x0002_&gt;TAè½W`®?Ò‰0¼ú~p&gt;Üa</t>
  </si>
  <si>
    <t xml:space="preserve">?t&amp;-¾Á9Ì&lt;P×¸?S!€¾ÍÞ—»_x0015_‡$?Ù+¾ô¬_x0017_¾b“_x0013_?ñ</t>
  </si>
  <si>
    <t xml:space="preserve">†&lt;ö™ä=þw_x0014_?eÀ_x0003_¾…fÏ=î’…?_x0017__x0010_;&lt;ÚÈ3½#</t>
  </si>
  <si>
    <t xml:space="preserve">&lt;?z{˜½</t>
  </si>
  <si>
    <t xml:space="preserve">&amp;×½¾ûy?U$?¾2¼_x0010_&gt;®rq?\"P=Nö²½éÍn??_x001f__x001a_&gt;_x001b_Q;¾XT€?oPÐ&lt;g‰*=q]É?_x0019_na½¹øB¾ñÈ$?Vµ_x0015_¾gŽŠ¾· û&gt;¢"•=¬Ð¿½VŸP?Ê“C¾.çŽ¾F</t>
  </si>
  <si>
    <t xml:space="preserve">¢?_x0003_ÐR½¯|x&gt;œàú&gt;L?_x000b_¾¶«ù½«â\?N6)&gt;¬ú½FÈÆ?y_x0017_ª¼hî</t>
  </si>
  <si>
    <t xml:space="preserve">¾(%¤?ñuð=$e¾¼Þ–?Øà¸&lt;œÐt¾F_x0013_¸?So½½¸Xh&gt;:Ùý&gt;__x0016_M¾‰wf¾Vì÷&gt;Meõ=êf6&gt;Í…]?ÍˆP¾»Î­=#_x0018_£?ø´‰¾_x001f__x0007_&gt;/_x0017_™?ÓV@¾·U)&gt;lÖ«?öé-½pÊæ=êÀœ?¥7_x001b_&lt;ˆ_x0005_4&gt;GÇ(?igÛ¼JHD&gt;óíH?å_x001d__x001c_¾›ŒC&gt;JTr?Ä_x001c_¬¼_x0006_¿å½p¥m?BõN¾•I$&gt;puœ?_x0014_¤’½_x001a_¢Ý=¯GÅ?±_x0012_˜½_x000e_Ë_x0019_½kS?“hˆ¾K €¾Æ_x0017_V?_x0018_a½_x001c_¨	¾[#¯?m2a¾</t>
  </si>
  <si>
    <t xml:space="preserve">}_x0018_¾</t>
  </si>
  <si>
    <t xml:space="preserve">[¾?3Ãí½ÿpï=¢8‚?á #¾t_x0008_T¾Zil?¯¬'=ˆý»–ÑÉ?èûÓ6f™p;2@£?_x001b_÷œ¾ÝÂ‹¾ºv¢?Þª_x0010_¾š…_x0003_½§8•?…öà=ÔÆ¤½z/I?¸ë_x0010_&gt;_x0019_à˜º¿</t>
  </si>
  <si>
    <t xml:space="preserve">o?¨Ã</t>
  </si>
  <si>
    <t xml:space="preserve">&gt;’Š_x0006_&gt;å6W?ÒÜV=½</t>
  </si>
  <si>
    <t xml:space="preserve">(&gt;s‹_?åâp=ºÞÌ¼èÈ„?: ·=„_x0003_</t>
  </si>
  <si>
    <t xml:space="preserve">¾£ˆš?_VÛ=œú&lt;½_x0016_¨?RÑt¾®õ$=®Sƒ?Ca€¾N´3¾G"Z?˜Çæ½+G/½¶1c?´Íe¾‹'Î;’÷}?_x0007_ôj¾ë;$¾­:m?}‡</t>
  </si>
  <si>
    <t xml:space="preserve">¾_x0013_Þ#¾¥µa?nÔ_x001b_¾c’½i_x001a_¼?˜¯4¾­&gt;ó=ˆ_x0003_G?¦³ˆ¾äõ=&gt;_x0013_1L?$è£¼†_x0002_$&gt;ß9]?o‚&gt;¾îô</t>
  </si>
  <si>
    <t xml:space="preserve">¾_x000c_rÃ?.Ð…=ü~[¼÷}=?ÉTa½PÜ•½+ÇD?†l_x001b_¾“#‰¾âºF?¹û&lt;½_x001c_•</t>
  </si>
  <si>
    <t xml:space="preserve">&gt;ß¤¡?œë=¾¾­q=TÐp?Ú}{¾zÁh»l?_x001e_?û_x0013_T=0š*&lt;ÌgU?~”_x0002_&gt;</t>
  </si>
  <si>
    <t xml:space="preserve">9\=Ô½À?ƒGC¾ÐÐæ&lt;Î_x0001_–?A]‹¾hím½|-”?C_x000f_…¾Ä9¨=VNo?&gt;\è=¥oú½_x0006_’o?mj2&gt;YôC¾-4&lt;?û_x0004_¾¿Åh¾HÈo?-l½úªF¾oz{?AÕØ½í_x0003_‡¾_x000e_É®?…_x0002_Þ½XÔÌ&lt;pŸ¯?Ô¾D_x0006_k¾?Ëž?ÔK_x0007_=…¼Q¾·éF?O‡¥=_x001b_5×½e¯_x0018_?ê_x0016_</t>
  </si>
  <si>
    <t xml:space="preserve">&gt;‚l8¾9??_x0011_N ¾</t>
  </si>
  <si>
    <t xml:space="preserve">uk¾_x000e_w‚?® ­½</t>
  </si>
  <si>
    <t xml:space="preserve">So=1ÌR?ˆ„’=a¾Ó½_x000c_a?_x0017_D¾JìÅººïY?·\a¾_x0019_ÐX¾ƒýZ?5[E=mÂh&gt;dfr?</t>
  </si>
  <si>
    <t xml:space="preserve">{/½Ãá½ /_x000e_?U ˜½òjÚ¼îÄ</t>
  </si>
  <si>
    <t xml:space="preserve">?Å«„=[äáºÓ_x001c__x0017_?_x001d__x0011_=ÉZv¾_x001d_˜U?Îåc½û _x0018_¾BäN?†ôï½:¾Æ½CÞE?e™</t>
  </si>
  <si>
    <t xml:space="preserve">¾„_Ò½J~»?_x0007__x001c_'¾];Á»+—_x000e_?Éã½+&gt;µ=N*_x000c_?_Ú_x000c_:˜Í“="†_x0018_?`ïž&lt;—ˆ‚=‚•_x001f_?Ôe@&lt;J_x0003_N=’ÁE?C“0=_x0017_w×=&gt;\J?ž³3=€§]=g€;?Ë¸0=ÍiA&gt;_x000f_‚@?DÞ–¼_x001f_</t>
  </si>
  <si>
    <t xml:space="preserve">¬=(áU?`¾Ág_x0002_&lt;­_x000b_&lt;?ø_x0003_|¾€Þ[¼œYN?W+K¾´7B½hIF?ÍO*¾€GA&gt;_x0013__x001e_ˆ?$¸S½d_x0002_7&gt;Èn–?GXk½_x0006_äÚ½I;¹?ÁEÝ=y%S½ë9ª?	EÏ=Œº$¾®K¢?`¼Ü=Œ7	½ Ân?E™]¾Ëï</t>
  </si>
  <si>
    <t xml:space="preserve">&gt;’ñ¹?dN_x001e_½ñá=“°ª?æ’;Ö¥_x0015_&gt;ñ·n?.&gt;&lt;¾¦™C&gt;œr_x001a_?¾ëä¼Ý×F&gt;mr_x0013_?c­_x001e_½…åb&gt;Ó_x0014__x0006_?Ì–ò¼È˜q&lt;¶âH?Ô_x0011_Ï=K_x0003_¢½t$&lt;?t-_x000e_&gt;[_x001a__x0004_=–</t>
  </si>
  <si>
    <t xml:space="preserve">:?‰õy=ìïJ»ECÃ?‚Û_x001c_¾hç‚=/™e?ÿXˆ¾$-6=Œfr?^Ò‡¾C*_x001f_&gt;\3	?M&amp;”¾0_x0014_ƒ&lt;µ×q?_x0005_Ãd¾_x0017__x0008_l¾</t>
  </si>
  <si>
    <t xml:space="preserve">“ ?Tã_x000e_=ÕÖ˜½U¯®?YI€¾0»”¼åÑÿ&gt;ŸÈ=_x001b_ö_x0006_¾3øO?_x000b_Ã_x001a_¾u_x001d_#&gt;´Åz?ùL?¾¸_x0011_L&gt;„Ã[?¹þ¢¼Ç4_x0018_&gt;w%€?SëB=</t>
  </si>
  <si>
    <t xml:space="preserve">³B¾Á½’?+_x001a_9¾F|þ½&amp;#‹?Cµ]¾üÅ¬½vF£?éÐ¾²&amp;D½N¶P?ÓO¾¸°í½#¹_x0011_?f7	&gt;ÅíA¾_x001f_'t?(µ_x001d_=6ïÃ½A_x0014_'?!	_x0002_&gt;kZ¾{Â_x0008_?Zt_x0007_½¡_x0008_&gt;fˆ?Awô&lt;ü‚_x0012_¾RÛÂ?­hŽ½_x0007_Êœ½É®ý&gt;FPš½_x000e_C¾1Ü_x0004_?E˜!&gt;_x0010_Œd¾_x0011_êu?_x0019_¡J=A°½a^X?£_x0005__x001f_&gt;_x0014_ ¾½ä\X?ÎK@¾Ó_x001d_Q¾ƒÒ¾?Ÿ_x0014_9½U</t>
  </si>
  <si>
    <t xml:space="preserve"> =±ÚD?ÚÌ]=If0¼œP~?.Œ_x0015_&gt;»)4&lt;.È_x0012_?_x001c_…¾")–¾%Ø+?š_x001d_&gt;½’Š¯=mjÃ?0*Ç¼y_x0005_-½_x001b_Û{?€˜^¾\1</t>
  </si>
  <si>
    <t xml:space="preserve">&gt;)Dx?ì¾%¾ÿ_x001b_p¾:Ôh?`_x0016_X=ÛSò½vø‡?ÿk_x000c_&gt;_x0005_6„»²€þ&gt;A_x0018_ê½ý:³==_x0018_^?ºyï=_x0018_Ò!½C?Z?~©P¾&lt;×-&gt;_x000b_kk?T_x0010_Q¾uM	&gt;@_x0019_</t>
  </si>
  <si>
    <t xml:space="preserve">?JÊ’¾\L¾</t>
  </si>
  <si>
    <t xml:space="preserve">ù_x0012_?Äb</t>
  </si>
  <si>
    <t xml:space="preserve">¾{KÁ=)«º?_x0013_ÇB»_ß$¾œfz?ª’_x0013_¾œ_x000b_B¾œ=o?[0Æ½9é_x000e_¾å*Y?`z_x0011_¾¤Ö’½ŠõÂ?œØŽ=€_x001f_‰½Hš_x001e_?•Ÿ½$•b¾_x0004_&lt;-?³`µ=Ð;r¾_x0017__x001d_?~ó½=?f_x0015_&gt;±ò„?‡¬@¾‰ò_x0014_&gt;V˜?ë†?¾_x0011_[E¾usa?Zó(¾[Ya¾©¶?A_x0003_ü&lt;_x0004_2l¾Ž(Œ?èüÌ½2ìõ=Au—?Ñíˆ&lt;±…ÿ½—“?hT&gt;ïñ=ÚÅ?ˆz_x0006_¾”×»þqÈ?i}ª;õm_x0018_=Y_x0004_?ÅÖr="&lt;*½à˜o?«¼}¾_x000b__x0019_4&gt;'J£?qä·½U_x0018_H¼Œû_x001e_?«\ã½üñ»=~o?:ld;éï)¾ªIÃ?$ï:‰‰{¾ôòd?t?–½]ña¾óÉ„?ôn_x0018_=ù/`½n&lt;º?Âe°=A8_x001f_&gt;¡ž«?_x0007__x0010__x000b_½¯pá&lt;1vŒ?Ãž„¾5³È=ùŽÅ?Ö	½_x000e_Ñ¨¼ä€ˆ?e</t>
  </si>
  <si>
    <t xml:space="preserve">ÿ=z"B¾÷Y®?Ž;:¾_x0006_æ!½$dc?zÏ„¾!é_x000b_&gt;_x0015_ÛŸ?¤7&gt;¾-_x0018_Y¾Z¦þ&gt;Rõ	¾Zç¶½|¦Ç?_x0010_¤ü&lt;m5”&lt;êGþ&gt;#_x0019_†¾„ƒŽ¾¤k ?_x000f_(r½$ =—s¡?ŸY‹¾_x0010_Ú_x000c_½Ø\½?ö¡C¾ÏY$&gt;ˆƒp?_x001c_h`=_x001d_þ_x0017_¾ãø¢?</t>
  </si>
  <si>
    <t xml:space="preserve">á|¾¼}{&lt;ke¹?ŽÐy¾Ø¦M¼'\~?Éôã=R¡Ã»Øêm?Yâ &gt;|ÑV&gt;_x0001_~.?_x0011_«_x001d_¾Ìu=¾'àm?(1#¾_x001b_`d&gt;_x0019_”_x001f_?7°&amp;¾¢‚ð¼m¢€?\¥|½_x001b_ƒò=Hù?ê7ù&lt;ñ_x001b_=Y…?6N=@äŠ=op?_x0006_†¹=sB_x0012_&gt;--_x001b_?¿‚’¾OVv=$</t>
  </si>
  <si>
    <t xml:space="preserve">ˆ?N!­=0ù¤;sVÂ?Äu(¾­7%&gt;þ_~?öR2½¥_x001b_Ç½¦_x001e_{?¦òí=öa$&lt;1±Â?ßbâ&lt;e„!¾Ê_x0012_8?þÞ_x000e_¾¦</t>
  </si>
  <si>
    <t xml:space="preserve">’¼Èæ7?</t>
  </si>
  <si>
    <t xml:space="preserve">Öc¾—Ù_x0004_¾zæÃ?íŽr=’•&lt;¾é\‹?Iå*¾Äºð½‹Ï€?</t>
  </si>
  <si>
    <t xml:space="preserve">_x001f_R¾_x0011__x001b_u¾ì‘q? {¬½“¥j¾Ý¯¸?NkÈ½°“û½†l}?ýN$&gt;ÑÄ)½°0œ?ý¾Õ=5‘=#gª?û_x0019_f=î?Ê½x'n?2‚8¾sìX&gt;ÔW€?_x0013_·&lt;½_x0015_˜¾_x0011_â_x001a_?v¨%½z®³¼_x001b_</t>
  </si>
  <si>
    <t xml:space="preserve">3?ÑÎÏ½.k ¾cÞÁ?_x0012__x000b_‹½Sè#¾…ÿ¼?ˆví½Q_x0007_q¾_x0013__x000f_d?Do{½D_x001e_=ìÐd?Xú€¾ÿFN&lt;!¦¯?_x000b_Î¾€_x0001_=_x0002_Ø¦?_x0004_æ›¾p:‚¾èß®?™Šð½ß_x0012_’¾ìí¥?m¿ë½P_x0010__x0003_¾z_x0006_“?¿¯h¾_x001f_èo=I_x0014_È?xŸk½œ	Ø½®ŽÁ?_x0010_0¯=¯w°&lt;Òû¹?Å‚5=”&gt;H=•†•? |‹=†rY½#¶‹?Ã·}¾o_x0017_Z½fÉ2?;Ï¡½Õô_x001b_=_x0019_„Æ?Î6ó½š@ï½Væ`?’íZ¾¸L_x0008_¾û_x0004_Æ?’è†¼ü”“=_x0001_Ã~?LJÐ=öÑß½ï_x000b_R?ÊÒ_¾‡ÏF¾ào¿?uµM½ûÿ2=¯+Á?Î_x0015_=¾E_x0005_T=ý_x001a_?Ö7=µí= 3Â?=§?½ÿ[</t>
  </si>
  <si>
    <t xml:space="preserve">¾8Vº?ª²_x0014_¾²_x001a_½Øˆº?;i&gt;¾’Ë_x0004_&gt;ÁVº??S_x0002_½P"Æ½ž®¹?ZïÓ=À Û½_x001b_Üª?G°û=”ŠÜ½_x0012_—¹?ù10¾5_x0001_ÞÍ‹¾^½Þ&gt;˜¦[?–ùq¿¢k=Æ†¤&gt;E€_x0010_&gt;_x001a_†¶=Ãh|¿“Ïp¿</t>
  </si>
  <si>
    <t xml:space="preserve">¡¬&gt;þ®_x001c_=—î\&gt;_x0005_Ÿ_x0007_;Vøy?¸ ¾{Ê^?Y…Â&gt;_x000f_÷&gt;þ_x0002_U¿b&amp;‹¾_x0018_{Œ¾®½_x0018_¿”_x000f_A?–"s¿™¦’¾¼I_x0001_¾_x000b__x0010_I¿ÓQi=ÐÉ_x001d_¿÷ƒç&gt;_x0018_öR¿s·®&gt;Q_x0003_·=_x0014_Éü¾¸q]¿_x000c_IÕ&gt;·_x0005_h?;_x001a_‘½rh_x0016_&gt;_x0019_ó3¿k(2?böÌ&gt;¼h¿±jö=_x000e__x001b_o&gt;w+7?´Ž(¿_x0019_“‰¾Éyo?å#k¾Œš?fU¥&lt;ÓKT½È‚&lt;¿²</t>
  </si>
  <si>
    <t xml:space="preserve">?ŠÍS½_x0005__x0001_	¿ªÑI¿Û^›¾nÑ$¿VµC¿£#_x0005_=[ñ¡½¿êã=iš}¿_x000f_úÃ&lt;ø°E¿0ˆ"¿—Ññ&gt;‚òº&gt;r`M¿D–\?'Õê&gt;.a^&gt;ðN)¿³_x000f__x001e_=[Ã?¿Ê0”:õ?æ}q=Ì¬_x0002_¿î_x000f_P?¾Î¾]%Œ½ÊC`?°iô¾=j¢½¸_x0007_~?µ»Â½ÿÏÐ&gt;0I¿Ìˆì&gt;˜Ë#¿</t>
  </si>
  <si>
    <t xml:space="preserve">4=NkD¿Ó+q¿‰Y‰¾l'N¾áB_x0001_¿•AN¿J‘ž&gt;_x000c_¨/¿Ãëé=_x0002_ë7?_x0018_½K¿‡¶_x0010_?_x001d_)^&gt;Hx_x000c_?:ì&amp;?¯ñ_x0005_¿H_x0001_}?úzÁ=~7õ½õÒW?_x0004_Öm&gt;_x0006_\ø¾¼äû¾){Y&gt;O$X?ÄKT¿þ[2&gt;8ï_x0007_?÷úy?E\œ=örN¾)ò¸&gt;_x001e_Ë&gt;TñW¿(_x0005_</t>
  </si>
  <si>
    <t xml:space="preserve">¿’d»–=¿%þ¹½ ñ~¿À_x0013_ªº_x0004_£˜=û|~¿‰‰¡½e%Ô&gt;®ï\?_x0010_ñ“&gt;±S½&gt;_x0013_þB¿b5_x0008_¿Q•_x0002_¿ÇZ&gt; §M¿ß_x0004__x0016_?^Ó8&gt;Ë9J?2&amp;Â¾ÚI &gt;Gé^?ˆa#¿OC1?æH¬&gt;çÐ“&lt;_x000f_§?_x0018__x001c_H=nz‰¾ìk²&lt;#‰v¿žô*&gt;|êR¿l¦</t>
  </si>
  <si>
    <t xml:space="preserve">?bÊã¾L@ì¾¬~D¿#Ík¿N#þ=¢ð¼&gt;ò=*?9u_x000f_¿ÊÅü¾_x001f_òü¾ü&gt;Z½©(^?\Ù½_x000e_kp?NG§¾</t>
  </si>
  <si>
    <t xml:space="preserve">ž_x0004_¿è*e½¦€Z?0ÕX¿oŸæ½‡ÿ_x0004_?¨@l¿I”Â&gt;œº½ƒþ\?_x000c_Ëþ¾Ü_x0001_­=_x0011_S¿ã«L¿‡s©¾ÕI0?_x0010_|ò=m#7¿‰³B?êÐ &gt;†G!¿x\]?_x001d_o|&lt;a‡¿SLx?÷_x0017_w&gt;“_x0003__x0004_½ŸM1?~*ê=yS6?Ë³O?’F¾&lt;¯ˆ_x0015_?&amp;‚x?ˆY_x0014_&gt;` D¾œûm?Þ_x0008_º&gt;úï{=4™_x0006_¿_x0007_·Ó=B%X¿?…|?)¹«=G³_x0010_&gt;_x0002_¶.?dÒ0?yÒt¾°rÁ¾Ú‹…=…ol¿¡ªr¿™Å=z_x0012_Ÿ¾ˆSë¾Âò&gt;yO@¿h_x0006_½@ÕR?úö_x0010_¿Óâ_x0008_?e(@?b»Æ¾ú‚[¿»fŽ&gt;ï£Ý&gt;X&gt;"½_x0018_²?l½è¼xvµ¼_x0006_°¦½p_x0016_¿YÓ[¿‰AÕ½éu¿½Ù^&gt;öÈ;&gt;_x000c_ju?/ÕË½vöö½öÙ|?T»Ü&gt;Vg.&gt;âÕb?åf_x000c_?©ÿP¾Õ–O?žþF?_x0013_¡ì&lt;[á ?„ÐD&lt;_x001b_èW?J„	?3‹®¾Ôä`&lt;©£p?îš¾Ë4K½ž·s¿ãŸ=&gt;Âul=N#{¿‡¾4¿^_x0018__x001b_¾b_x0019_1¿—ó¥¾_x0008_ä‚½] q¿ÊS–¾~§þ&gt;ÚûP¿^¦.¿_x0013_g@&lt;å%;¿_x0014_ª3¿¶U±½_x0013__x0003_5¿ÞÕ¾</t>
  </si>
  <si>
    <t xml:space="preserve">&gt;^?</t>
  </si>
  <si>
    <t xml:space="preserve">½‰¾Ö‹&gt;È—c&gt;vçn¿Á_x0011_m?_x0019_	b½O&amp;¿&gt;I³[?'T8&gt; _x001f_ö¾³_x000c__x001d_¿©ø_x0017_?ÃS_x0005_?®1Å=àÄ~¿9'“&lt;_x0013_æ‰¾æG^¿^JÕ¾_x0001_Kq¿qu~&gt;E d¾KhK?–~Ç&gt;qmî¾£ty=~V&gt;¶Õy¿</t>
  </si>
  <si>
    <t xml:space="preserve">Øx?íIŽ½õ§e&gt;ãÝù&gt;3_x0014_O¾q]Y?4Uî&gt;d'	?9X4¿_x0011_z’&gt;RÈK¾óo¿9FŒ¾º_k¾Ë_x0011_o¿òY_x0002_?çè3&gt;F°W?Û&lt;µ¾¹_x001e_­=àqn?_Eæ¾m•}&gt;ð®[¿W¤l¿:_x0008_;&gt;­w«¾Ìÿ(¿×Äó&gt;á¹_x0014_¿_x001c_èn¿Ø­&gt;šáó=ñþ_x0008_?Ò¾&gt;*#B¿RPA¿Ü\‹¾W­_x0018_?žË$¿_x001a__x000b__x0001_&gt;Ï:A?_x0014_u£&gt;Ão;_x0004_šr?Ü^6¿_x0012_ïX½H%3¿vhv¿_x0006_ƒ</t>
  </si>
  <si>
    <t xml:space="preserve">&gt;0ÝÑ=2_x0002_K?j _x0016_¾m`_x0017_¿†_x000c_l?NêÂ½k_x0013_À&gt;zKs?_x0006_œ"¾aûˆ&gt;_x000b_®U¿‰v-&gt;€&amp;_x0006_¿xØ_x000c_¿/ìÎ&lt;Ÿ¬U¿Õšñ¾_x0013_î.¿Z _x000e_¿¶ª‡¾Êa_?¥_x0018_Ò¾nÎk¿G¬_x0017_¾0R¸&gt;ç91¾éäô½„Ez?1ë¾‹ß_x0015_¾9_x0019_s?a_x001c_¨¾QöN½þuq?_x001a_K™¾Ë$Ø¾"_x000c_[?÷Ù»&gt;ŒXŒ¾Ô’c?L"}¾”ñg¾¢.q?+M?œ¾ö½¾„_x0015_?&lt;°©½?Ô_x000b_&gt;¤¶|¿_x0002_Z÷¾›a&gt;`îX¿ƒã¾ûE¼æQe¿Üv¾Ò]+¿SŠ0¿Ø¦r?_x0007__x001e_a&gt;hCl&gt;u×z?BL&gt;Š C»_x0016__x001b_¾Sž4&gt;ömo?b\²&gt;Qm¬;âõo?Ê££½_x001b_ë§¾Uùp?¾m²¾spë&lt;¾Öo¿7pv?J_x0012_R&gt;‹î4&gt;E'?hãs&lt;ªÁA?ƒ&gt;?Kû¨&gt;þQ_x0015_¿Â(!?Õÿñ&lt;1ÃF?S°M?Ah_x0018_&gt;x‘_x0013_?+†'?ãÍ]&gt;Âv9?ñA_x001f_?-2‘¾~Ò:?Cú_x0007_&gt;Ký-¾</t>
  </si>
  <si>
    <t xml:space="preserve">úy?ö0l?[æ¾_x0015_?‡&gt;f©õ¾dÏU?úš‰¾¯™I&gt;l˜Ô=3”y¿Ï„&gt;c÷&amp;&gt;µur¿1È²&gt;µŠO&gt;_x001e_5j¿6Ár¾Ì</t>
  </si>
  <si>
    <t xml:space="preserve">½_x0012_x¿+gL¿Àóµ&gt;ÏÓø&gt;}3Ç¾Š*Û&gt;ÔÒP¿b?~?žæe½¹ÊÑ=086¿CÏ“¾Ïë#¿Ë¬G?6Án&gt;Ü«_x0014_¿DÈq?ê•x½_x0007_\¥&gt;sÅ$?¢ñ‹&gt;ò7?î$-¿õ•{¾ZÄ1¿¯_x0001_¿EB?¾¸zW¿ö{½¾_x0017_!N=`ym¿ìø\¾_‚¾ä¾o¿I_x0017_L='_x0012_Ý=//~?IcM¿)á³&gt;œ_x0015_÷&gt;Ò}¢=ÂÏyº^1?_x0010_#l¿ê×O&gt;_x0019_;¨¾sg1?9”‚&gt;?¡</t>
  </si>
  <si>
    <t xml:space="preserve">?éF_x0019_½h`X?“y_x0008_¿ø±.?Ûe×½È.9¿å5µ&gt;_x0006_¥0&gt;tRk?D‹a¿Öµ"&gt;4"ä&gt;í_x0012_¾G²½½ÄE|?´‘_x0001_¿_x0003_û_x0018_½þ”\¿¼_x0006_^¿Iðú&gt;¨|²= Çj?@¯È¾ýú”=&lt;u¬&gt;=„&gt;½-h?9&gt;¿_x0014_¬{½—˜*¿—2z¿_x0018_ö_x0003_&gt;~ý+¾ Ï</t>
  </si>
  <si>
    <t xml:space="preserve">?Ã _x000c_?˜1#?Q_x0005_ž¾¼æ&gt;x¢V¿üQD?ÒóÍ&gt;C_x0006_¿¦sh¿²ÙÊ=UjÐ&gt;·“l¾¢5L&gt;7És?…çw¿àì_x0007_¾SRX&gt;Yæ_x0004_?!Q©=AÆY?O2¯¾ä_x000b_f¾î‘i¿ßÏ@?ï*3&gt;5V"¿àO¿&gt;lŽç=Á¯k¿©_x0015_-¾_x000e__x000c_.½÷_x0014_|¿°t_x0012_?Ø‰i&gt;_x000e_°I?¶8$¿ú_x0011_Þ&gt;¦û!¿{·G¿Q‰g½¨_x001f_¿&amp;È#¿[_x0018_†¾Þù8¿u˜’&gt;£¤</t>
  </si>
  <si>
    <t xml:space="preserve">?_x0012_WJ?!_x001a_*?Uà_x0015_¾</t>
  </si>
  <si>
    <t xml:space="preserve">œ;¿ó_x000b_1¿"X+&gt;aà3?í#	¿y_x0011_!&gt;bbT?†_x001d_M?_x0011_Å	&gt;˜A_x0015_¿Ã9?°äð&lt;M$0¿¸²5¿QÃ_x0006_&gt;º)1¿ûär¿ãþ•¼‡r¡&gt;l4p¿—·_x0017_¾éüŸ¾«_x001f_:?6ðg&gt;Mí%?†ó¾Õ¬	&gt;BŒ^?Úé©=ø§o?&gt;í®¾¤®Ä&gt;ˆh#?cÅ*?Î'_x0004_?3N_x0010_&gt;</t>
  </si>
  <si>
    <t xml:space="preserve">CX?­Û—¾çþî=_x0004_¦r¿ƒHj?”ÿx¾¬–¤&gt;¶ªx¿Õ ¾^Ì6&gt;­†â¾»D_x000e_½ªhe?±õâ¾:e?‘µ)½‡íw¿Jš£=†¥q¾dic¿­PÕ=_x0011_ýä&gt;5—Ô&gt;_x0007_çe&gt;p¯a?²Õ/?*?ß½uô7?jr_x0018_&gt;_x0010_ý½¹){¿_x0015_»Ï&gt;`îf?ºª_x0016_&gt;³÷&gt;_x001e_¨w&gt;Ì½m?åM_x000c_¿úoÙ&gt;y8¿G›¾]™_x0018_&gt;õðp¿_x0003_wd?	_x0017_=¾óÂÒ¾Ý‡¾€_x001f_œ=rÌr¿JH;¾aWY?ÊÒý&gt;;Û#¿Ëúa=¿.D¿³¤s¿_x0018_Uˆ¾nR_x001c_&gt;fÀ_x001a_?^</t>
  </si>
  <si>
    <t xml:space="preserve">Z¾ ‚D¿ƒ\·¾Çö_x0013_?O·;¿Œ†5?F_x000e_ &gt;X_x0005_0?Å„_x0002_¿5X_x0014_&gt;‡_x0015_Y¿â_x0008_‰¾»*_x001c_?jí&gt;¿_x0008_</t>
  </si>
  <si>
    <t xml:space="preserve">&gt;è»ù&gt;Z1V?Y•&gt;°}</t>
  </si>
  <si>
    <t xml:space="preserve">&gt;VLr?šYu?_x0019_Ê@&gt;Å¯[¾CS:¿IŠÇ=¯Å-¿­†{?_x0001_N&gt;&gt;ù</t>
  </si>
  <si>
    <t xml:space="preserve">+¼</t>
  </si>
  <si>
    <t xml:space="preserve">¶_x0016_¾À×y?_x0001_®$¾áœ_x0019_?</t>
  </si>
  <si>
    <t xml:space="preserve">¡_x0002_?õ·_x001d_?_x000c_å–&gt;†ñI?0_x0011_</t>
  </si>
  <si>
    <t xml:space="preserve">?Gy_x0003_?¯_x0019__x0003_&gt;3Y?^Ë_x000e_?·ä_x000c_&gt;_x000e_‰Q¿È5?G„ˆ&gt;7ÎR?ë?õ½VíD?_¬ ¿Pe_?p5ø&gt;8Ôq=K«½¾_x0008_±Ø&gt;*«S?•£ð&gt;«A¾&gt;‡öL?F`&gt;Ã_x0017_^&lt;Î_x0005_v¿@Ûu¿°™!¼Ž›Ž¾ùÝg¾	c?ô3Î&gt;ó”8¿LUE¾_x001b_c*¿¨Î_x0004_¿û_x001a_ú½ºœX¿_x0006_›{¿•ïÛ=G_x0019_¾SÏ_x000e_¿½w_x001c_?ª»_x000f_¿</t>
  </si>
  <si>
    <t xml:space="preserve">_x001a_¾›_x0001_€&gt;"žm?Å¡”&gt;ÿãÂ=ñÂs?Ÿ!_x0003_?Ö•¶=W­Z?ö‰_x0006_¿ìóÌ=ÏHX¿I7p?Nn™&gt;4€0&gt;„`}¿	%_x000b_&gt;››3=è</t>
  </si>
  <si>
    <t xml:space="preserve">s¿éƒ÷½Ç’“&gt;•Ì</t>
  </si>
  <si>
    <t xml:space="preserve">¿W_x0003_A?Ìé½¾_x0006_œý¾ê*_x0013_?bº&amp;¿*y¿i_x0005_Õ=3_x0008_J¾_x000b_*s&gt;q_x001b_ó=MÐv¿ûs‹¾˜_x001e_¬&gt;hÌf¿Ù_x000f_^&gt;k_x001c_&lt;_x001d_Üy¿-_x0012_-¿Û‘§&gt;(_x0001_)¿_x0014__x0002_v¿Š0»_x000b_¤¾éÇû¾¶çY¾ß%X¿</t>
  </si>
  <si>
    <t xml:space="preserve">÷&gt;¯Ù]?à›_x0002_&gt;_x000c__x0012_)&gt;_x001a_ñ_x0011_?ù_x0008_N?(Iÿ&gt;F_x0017_R&gt;_šW?5ñ?WýH&gt;=_W?¨‡…¾³''¾÷”s¿ùû;?_x0002_ü_x0008_¾_x001b_^*¿_x0003_	'&gt;b¿b?²‚Þ¾æä_x0007_¿\$Í=ÃnW¿Ÿ</t>
  </si>
  <si>
    <t xml:space="preserve">_x0004_¿_x0004_-[?'üý¼§dþ&gt;Ç0‰&gt;=OS?p_x0003_</t>
  </si>
  <si>
    <t xml:space="preserve">¿Öl"º„œW¿oª_x0004_¿z%M?ýú˜¾_x000b_L¿½ù_x0014_S?ÙÛ_x000e_¿a˜è&gt;3‘á&gt;	8F?F‘_x0018_?Ò©_x000b_?×_x0016_?Ù“÷¾©ì	?Çš0¿åüÊ¾_x001b_n</t>
  </si>
  <si>
    <t xml:space="preserve">?1í=¿É‰!?_x001b_¬a&gt;™j&gt;?„™²&gt;_x001b_![&gt;î”i?°2¯&gt;_Œ"¾´_x0016_m?eAÞ¾ï‚_x000f_?°‡4¿L_x0002_jXE&lt;_x000c_ƒf?j%9=_x0012__x0005_&lt;ò_x0015_ø=Ö‹Û&gt;Â®û&gt;ì@¥&gt;_x0001_¼¶¦&lt;äó{?_x0001_LO_x0011_?äó{?_x0002_</t>
  </si>
  <si>
    <t xml:space="preserve">ñt&gt;äó{?_x0003_¦†7;e%j?_x0003_Sü&lt;_x0012__x0005_&lt;_x0003_²ht=4k_x0001_?_x0003_f¿²=)ç_x0019_?_x0003_×Žç=£_x001d_&lt;_x0003_LO_x0011_?Éš!?_x0003_=‹_x001d_?_x0018_Þ¼&gt;_x0004_ï¾ð&gt;äó{?_x0005_³†ß;ø›a?_x0005_éC_x001c_?mŸ_x0011_?_x0005__x0002_ŸQ?$6U&gt;_x0005_(Ðu?mŸ_x0011_?_x0006_ŠL%;_x001c__x0019_{?_x0006_èž-?¨_x001a_|?_x0006_Áte?¨_x001a_|?_x0006_’Çk?ÜWW&gt;_x0007_Ò\&lt;zÕ|?_x0007__x0002_ŸQ?&amp;R§&gt;_x0007__x000e_°u?¨_x001a_|?_x0008_Ré_x0001_&lt;Õ?y?_x0008__x0004_Q_x001b_?¨_x001a_|?_x0008_¡4'?¨_x001a_|?_x0008_ö]?Ø§&gt;	ï£_x0004_?8°¤=	Pä2?ß£;?	›¡d?Ô_x001f_H?	’Çk?ÜWW&gt;</t>
  </si>
  <si>
    <t xml:space="preserve">._x000b_e?_x0014__x000c_=?_x000b_Ré_x0001_&lt;Õ?y?_x000b_A33?šx…&gt;_x000b_K_x0003_6?¨_x001a_|?_x000b_éæA?¨_x001a_|?_x000c_³†ß;ø›a?_x000c_0FT?mŸ_x0011_?</t>
  </si>
  <si>
    <t xml:space="preserve">…L‚;zÕ|?</t>
  </si>
  <si>
    <t xml:space="preserve">_x0007_™/?¨_x001a_|?</t>
  </si>
  <si>
    <t xml:space="preserve">:h_?¨_x001a_|?_x000e_Ò\&lt;zÕ|?_x000e_NfT?¨_x001a_|?_x000f_³_x0014_Ø;™‡d?_x000f__x0003_ô@?mŸ_x0011_?_x0010_zC_x000f_&lt;÷¯e?_x0010_À_x0012_.&lt;j</t>
  </si>
  <si>
    <t xml:space="preserve">n?_x0010_š¿=&lt;_x0012__x0005_&lt;_x0010_´gÀ&lt;0œ_x0013_&gt;_x0010_Ø_x000c__x001c_&gt;ôù_x000b_?_x0010_W_x001b_L&gt;ÈÒ‡&gt;_x0010_Ó+À&gt;_x0014_6l&gt;_x0010_¡Ý_x001c_? 	ƒ&lt;_x0011_!Õ¨&gt;äó{?_x0012_³_x0014_Ø;™‡d?_x0012_éC_x001c_?mŸ_x0011_?_x0012_ÊÅ]?øT&gt;_x0013_%·„;Õ?y?_x0013_ï£_x0004_?_x000e_¼&gt;_x0013_K_x0003_6?¨_x001a_|?_x0014__x0007_™/?_x0004_$D?_x0014_›¡d?Ô_x001f_H?_x0015_S*?ß£;?_x0015_’Çk?ÜWW&gt;_x0016_%·„;Õ?y?_x0016_¡4'?¨_x001a_|?_x0016_&gt;–k?6á¨&gt;_x0017_¦†7;e%j?_x0017_Ì¼Ï&lt;_x0012__x0005_&lt;_x0017_Sü&lt;_x0012__x0005_&lt;_x0017_7|?&gt;–s!?_x0017__x001f_yf&gt;˜X½&gt;_x0017_2+x&gt;4k_x0001_?_x0017_TÞ&gt;£_x001d_&lt;_x0017_Æ£E?þ^´&gt;_x0018_jXE&lt;_x000c_ƒf?_x0018_j%9=_x0012__x0005_&lt;_x0018__x0017_e·&gt;ì@¥&gt;_x0019_O’ë=äó{?_x001a_¿¯ß;_x000b_’l?_x001a_zC_x000f_&lt;÷¯e?_x001a__x0003_‹y&lt;_x0012__x0005_&lt;_x001a_ò_x0015_ø=Ö‹Û&gt;_x001a_òsí&gt;@„Š&gt;_x001b_Ð×½;_x0012__x0005_&lt;_x001b_ÿŒT&lt;Û¡t?_x001b_Ø_x000c__x001c_&gt;ôù_x000b_?_x001b_É¿:&gt;‚_x001a_¼&gt;_x001b_» M&gt;Èé_x0007_?_x001b_¡Ý_x001c_? 	ƒ&lt;_x001c_Gfe;_x0012__x0005_&lt;_x001c_ ñN&lt;´¢v?_x001c_Ø_x000c__x001c_&gt;ôù_x000b_?_x001c_æ0&gt;Ùï</t>
  </si>
  <si>
    <t xml:space="preserve">?_x001d_&gt;¿&lt;;—±u?_x001e_…L‚;zÕ|?_x001e_#®j?¨_x001a_|?_x001f_d¨€=_x0014_ ?_x001f_O’ë=–s!?_x001f_¡ƒ-&gt;÷Æ_x001a_?_x001f_¸3P&gt;0\A&gt;_x001f_=‹_x001d_?_x0018_Þ¼&gt; d¨€=_x0014_ ? ­tÏ=ÈÊÀ&gt; #_x001c_Œ&gt;ŠhÆ&gt;!ŠL%;_x001c__x0019_{?!_x0007_™/?¨_x001a_|?!›¡d?¨_x001a_|?"7ºÞ;Þ_x0003_4?"¥õ_x0008_&lt;Þ_x0003_4?"ŽY_x000e_&lt;4ˆ{?"®¼_x000e_&lt;Ê¢z?"‹;_x0012_?do?"_x0002_ŸQ?&amp;R§&gt;"/_x001a_?}K`?"/_x001a_?YPo?#zC_x000f_&lt;÷¯e?#3m®&lt;_x0012__x0005_&lt;#$(H=_x0012__x0005_&lt;#2_x001a_È=ìëÝ&gt;#»3ü&gt;_x0014_6l&gt;$zC_x000f_&lt;÷¯e?$3m®&lt;_x0012__x0005_&lt;$$(H=_x0012__x0005_&lt;$7_x0019_d&gt;Þ2Š&gt;$_x001e_à¶&gt;_x0014_6l&gt;%</t>
  </si>
  <si>
    <t xml:space="preserve">ï6&lt;_x001f_ëj?%Õ_x0013_=_x0012__x0005_&lt;%!Õ¨&gt;hÔ_x000b_?&amp;0B_x0010_&lt;¬6h?'úlN&lt;ð×i?'{_x001e_=_x0012__x0005_&lt;'-?zäö&gt;(0B_x0010_&lt;¬6h?)¢%ã;Þ_x0003_4?)ŽY_x000e_&lt;4ˆ{?)®¼_x000e_&lt;Ê¢z?)aüJ?do?*Sà•;Âzg?*Ì¼Ï&lt;_x0012__x0005_&lt;*_x001f_yf&gt;˜X½&gt;*¾«??˜b¦=+ï£_x0004_?8°¤=++Ú5?èÙZ?</t>
  </si>
  <si>
    <t xml:space="preserve">7ºÞ;–°9?</t>
  </si>
  <si>
    <t xml:space="preserve">¥õ_x0008_&lt;–°9?</t>
  </si>
  <si>
    <t xml:space="preserve">"_x0003__x0013_&lt;_x001c__x0019_{?-Å ¹;_x001c__x0019_{?-¢%ã;–°9?-aüJ?¨_x001a_|?.ZÎ_x0013_&lt;}_x0008_a?.næZ?mŸ_x0011_?/èž-?_x0004_$D?/Áte?Ô_x001f_H?0º÷;&lt;_x001a_Be?0ö›.?mŸ_x0011_?1P‡[?¨X$?29¡u?†_x001e_$?3ÓÞ½;µ%c?3‹;_x0012_?mŸ_x0011_?3_x0002_ŸQ?$6U&gt;3/_x001a_?mŸ_x0011_?4¿¯ß;_x000b_’l?4_x0003_‹y&lt;_x0012__x0005_&lt;4çŸÅ&gt;@„Š&gt;5Â]'?èÙZ?5’Çk?ÜWW&gt;6®¼_x000e_&lt;Ê¢z?6¶?0&lt;–°9?6ê€_x0014_?¨_x001a_|?7ö›.?\Ò1?8s¶;_x0005_ñj?8¯{_x0006_=_x0012__x0005_&lt;8Ž&gt;3=Å*_x000b_?8LO_x0011_?Éš!?9ŽY_x000e_&lt;4ˆ{?9‹Ð4&lt;–°9?9ÜVM?¨_x001a_|?:\_x001f__x0005_?äó{?;À_x0012_.&lt;j</t>
  </si>
  <si>
    <t xml:space="preserve">n?;š¿=&lt;_x0012__x0005_&lt;;ò_x0015_ø=Ö‹Û&gt;;_x0006_èò&gt;_x0014_6l&gt;&lt;</t>
  </si>
  <si>
    <t xml:space="preserve">ï6&lt;_x001f_ëj?&lt;Õ_x0013_=_x0012__x0005_&lt;&lt;\_x001f__x0005_?hÔ_x000b_?=¼¶¦&lt;Éš!?=O_x000c_=0œ_x0013_&gt;=LO_x0011_?Éš!?&gt;Sà•;Âzg?&gt;Ì¼Ï&lt;_x0012__x0005_&lt;&gt;bZÃ=Óˆ_x0008_??®¼_x000e_&lt;Ê¢z??_x0003_·H?¨_x001a_|?@·l‹;–°9?@ŽY_x000e_&lt;4ˆ{?@¦¿|?¨_x001a_|?A@u&gt;äó{?Bs¶;_x0005_ñj?B¯{_x0006_=_x0012__x0005_&lt;BÞ:„&gt;Å*_x000b_?C@u&gt;Éš!?DúlN&lt;ð×i?D{_x001e_=_x0012__x0005_&lt;DÙ±&gt;zäö&gt;EëTÂ&gt;Ë8_x001e_?Fd(U?e“V?GaüJ?’Ü@?H&amp;uT?†_x001e_$?I¯¢_x001a_&gt;–Ä_?I#_x001c_Œ&gt;ŠhÆ&gt;J!Õ¨&gt;qK_x001e_?KZ¼4&lt;_x001f_«e?K4ö?=_x0012__x0005_&lt;K¢\·&gt;Z &gt;L7|?&gt;äó{?Md¨€=äó{?N¡ƒ-&gt;÷Æ_x001a_?N#_x001c_Œ&gt;ú„&lt;N=‹_x001d_?_x0018_Þ¼&gt;OÐ×½;_x0012__x0005_&lt;OÿŒT&lt;Û¡t?O‡f</t>
  </si>
  <si>
    <t xml:space="preserve">&gt;Èé_x0007_?PÓÞ½;µ%c?PaüJ?mŸ_x0011_?Q‹;_x0012_?vh#?Q_x0002_ŸQ?$6U&gt;Q/_x001a_?vh#?R&gt;¿&lt;;{Ãl?R</t>
  </si>
  <si>
    <t xml:space="preserve">Aª&lt;_x0012__x0005_&lt;Rì‰Ù&gt;Ö'&gt;S7|?&gt;–s!?S¹_x0012_m&gt;†_x0007_?SžªÜ&gt;x´?&gt;TKe=†_x0007_?Tž6î=x´?&gt;Uï¾ð&gt;¸W-?V‹Ít?_x001f_´=?W_x000c_n?¨X$?X’ž\?œH4?YëTÂ&gt;äó{?ZZÎ_x0013_&lt;}_x0008_a?Zð/o?mŸ_x0011_?[\_x001f__x0005_?qK_x001e_?\7|?&gt;UûJ?]</t>
  </si>
  <si>
    <t xml:space="preserve">ñt&gt;ØòI?^9n$?¥_x0015_)?_?j5?xä#?`_x0013_.ý;4ãd?`ñ\:?mŸ_x0011_?aÚ_x0017_'?á?_x001b_?b°Í'?xä#?cGfe;_x0012__x0005_&lt;c ñN&lt;´¢v?cjú&gt;&gt;ôù_x000b_?dJSA?ƒ€C?eÔHU?_x001f_´=?faüJ?žœ/?gZ¼4&lt;_x001f_«e?g4ö?=_x0012__x0005_&lt;g7·û&gt;Z &gt;hö›.?šÝB?h._x000b_e?N_F?iö›.?Ì)&lt;?j£ä_x001b_?ƒ€C?jÊÅ]?øT&gt;k_x0013_</t>
  </si>
  <si>
    <t xml:space="preserve">ö;›^k?kO_x000c_=_x0012__x0005_&lt;k@u&gt;~&gt;_x0011_?l_x0006_}A?”¾_x001b_?m@Zj?YüZ?nÌwm?œH4?oózÊ;_x000b_‚f?o´gÀ&lt;_x0012__x0005_&lt;p</t>
  </si>
  <si>
    <t xml:space="preserve">ñt&gt;_x0014_ ?p_x0019_[ä&gt;ÈÊÀ&gt;q7|?&gt;–s!?qi_x001e_°&gt;¬;Ä&gt;rì‰Ù&gt;Á_x0008_g?s\_x001f__x0005_?×yf?tIE&amp;?</t>
  </si>
  <si>
    <t xml:space="preserve">ðH?uçº_x001b_?”¾_x001b_?v_x0013_.ý;4ãd?vùÚ"?mŸ_x0011_?wæ–I;-åh?w@Ìæ&lt;_x0012__x0005_&lt;wƒýŒ=D_x0015_à&gt;wf¿²=)ç_x0019_?w×Žç=£_x001d_&lt;xæ–I;-åh?x@Ìæ&lt;_x0012__x0005_&lt;xÆn&gt;D_x0015_à&gt;xTÞ&gt;£_x001d_&lt;xÆ£E?þ^´&gt;y¼¶¦&lt;~&gt;_x0011_?yO_x000c_=0œ_x0013_&gt;yLO_x0011_?~&gt;_x0011_?z‹;_x0012_?’Ü@?z_x0002_ŸQ?$6U&gt;z/_x001a_?’Ü@?{j_x0018_u?Š_x001e_a?|O’ë=UûJ?}d¨€=ØòI?~._x000b_e?Ä_x0008_3?ö›.?</t>
  </si>
  <si>
    <t xml:space="preserve">Õ$?€´É8?¥_x0015_)?‹;_x0012_?žœ/?/_x001a_?žœ/?‚!Õ¨&gt;×yf?ƒèž-?ÿ‰f?ƒÁte?X¦i?„_x000b_mk?«ïi?…÷tj?H_x0001_`?†83_x001c_?ÞÅ1?‡\”&amp;?ê_x000b_2?ˆ-_x0003_</t>
  </si>
  <si>
    <t xml:space="preserve">?çþ;?‰Û9ž:_x0012__x0005_&lt;‰@VI&lt;Œ£x?‰]…*&gt;Ùï</t>
  </si>
  <si>
    <t xml:space="preserve">?‰æ0&gt;Ùï</t>
  </si>
  <si>
    <t xml:space="preserve">?Š_x0007_™/?ÿ‰f?Š›¡d?X¦i?‹S©^?«ïi?Œe¡_?H_x0001_`?_x001b_¼_?YüZ?Ž÷’a?¾Å&gt;?!›]?</t>
  </si>
  <si>
    <t xml:space="preserve">4=? I`?ÛRF?‘_x0014_òT?/_x000e_G?’µ_x0004_A?ÞÅ1?“¤ò6?</t>
  </si>
  <si>
    <t xml:space="preserve">ðH?”“£6?ê_x000b_2?•Ä41?çþ;?–!Õ¨&gt;®UC?—!Õ¨&gt;Ã}.?˜*°L&lt;RÆg?˜ÚN/=_x0012__x0005_&lt;˜_x0015_4ü&gt;8ßÃ&gt;™L¶ò&gt;š*ú&gt;šÕ_x0013_=0œ_x0013_&gt;š\_x001f__x0005_?hÔ_x000b_?›_x0013_ 6?á?_x001b_?œ*°L&lt;RÆg?œÚN/=_x0012__x0005_&lt;œÄß¶&gt;8ßÃ&gt;]À&gt;š*ú&gt;žaüJ?vh#?ŸòýT?Š_x001e_a? üýT?T¤f?¡à‡T?xHq?¢?{l?</t>
  </si>
  <si>
    <t xml:space="preserve">4=?£I$u?/_x000e_G?¤AÍi?ÛRF?¥¤6_x0015_&lt;_x0012__x0005_&lt;¥À_x0003_M&lt;Mšp?¥´gÀ&lt;0œ_x0013_&gt;¥¯µF&gt;FëŸ&gt;¦</t>
  </si>
  <si>
    <t xml:space="preserve">ñt&gt;0j?§</t>
  </si>
  <si>
    <t xml:space="preserve">ñt&gt;¨À\?¨A33?šx…&gt;¨”_A?Pr?©æO:?Žü_x001a_?ª_x0013_</t>
  </si>
  <si>
    <t xml:space="preserve">ö;›^k?ªO_x000c_=_x0012__x0005_&lt;«ÖzN&gt;º&lt;_x001b_?«ÆR¬&gt; y¡&lt;«=‹_x001d_?_x0018_Þ¼&gt;¬¬ëj?¥Àq?­_x0013_&lt;*?cf2?®@u&gt;àDY?¯_x0005_ÖT?X_x0002_3?°ëTÂ&gt;ŒÊV?±O’ë=–s!?±¸3P&gt;¬;Ä&gt;²¯¢_x001a_&gt;ê_x0012_8?²#_x001c_Œ&gt;ŠhÆ&gt;³i_x001e_°&gt;0\A&gt;´Ùû2?cf2?µa_x0018_u?T¤f?¶‹;_x0012_?_x001a_;_x001b_?¶/_x001a_?_x001a_;_x001b_?·ùít?e“V?¸WØ_x001b_?Pr?¸ö]?Ø§&gt;¹ëTÂ&gt;a_x001a_C?º¤6_x0015_&lt;_x0012__x0005_&lt;ºÀ_x0003_M&lt;Mšp?º¡p_x0001_&gt;T¤ó&gt;»èž-?-r?»Áte?-r?¼}Žu?xHq?½¼¶¦&lt;àDY?½LO_x0011_?àDY?¾U@u?X_x0002_3?¿ö›.?\d+?ÀózÊ;_x000b_‚f?À´gÀ&lt;_x0012__x0005_&lt;À¢ÿÈ=*_x0015_ù&gt;Áhƒh?¾Å&gt;?Âï¾ð&gt;ŒÊV?Ãï£_x0004_?8°¤=ÃK_x0003_6?¨&lt;g?Ä¬¯_x001b_?ÖéX?ÄÊÅ]?øT&gt;Å‡§Å&gt;ì@¥&gt;Æ</t>
  </si>
  <si>
    <t xml:space="preserve">ú_x0017_&lt;µ'e?Æ_x0003_ó5?mŸ_x0011_?ÇaüJ?_x001a_;_x001b_?È¼¶¦&lt;Ž‚h?ÈLO_x0011_?Ž‚h?É\_x001f__x0005_?®UC?Ê_x0007_™/?-r?Ê›¡d?-r?Ëì‰Ù&gt;äó{?Ìl"4?An*?Í@u&gt;Ž‚h?ÎAˆA?ÖéX?Ï¡4'?¨&lt;g?Ï&gt;–k?Ê`‰&gt;ÐéÝÃ&gt;àÛÃ&gt;Ñ</t>
  </si>
  <si>
    <t xml:space="preserve">ú_x0017_&lt;µ'e?ÑìD'?mŸ_x0011_?Ò	è"?Žü_x001a_?Ó€_x0015_)?An*?ÔRlí&gt;ì@¥&gt;Õèž-?1ÊZ?ÕÁte?Kì]?Ö‹;_x0012_?X€U?Ö_x0002_ŸQ?$6U&gt;Ö/_x001a_?X€U?×¡”Q?_x0010_Cˆ&gt;×/_x001a_?}K`?Ø@u&gt;_x0008_úF?Ù@u&gt;´â3?ÚO’ë=X*k?Û¼¶¦&lt;´â3?ÛLO_x0011_?´â3?Üd¨€=_x000b_ç6?ÝëTÂ&gt;¸W-?Þ\_x001f__x0005_?Ã}.?ß3m®&lt;0œ_x0013_&gt;ß$(H=0œ_x0013_&gt;ß7_x0019_d&gt;Þ2Š&gt;ß_x001e_à¶&gt;_x0014_6l&gt;à</t>
  </si>
  <si>
    <t xml:space="preserve">Aª&lt;”_x0013_&gt;àì‰Ù&gt;Ö'&gt;áì‰Ù&gt;8C_x001e_?â7|?&gt;&lt;½^?ãÕ_x0013_=0œ_x0013_&gt;ã!Õ¨&gt;hÔ_x000b_?ä_x0007_™/?1ÊZ?ä›¡d?Kì]?å±*_?¥Àq?æ3m®&lt;0œ_x0013_&gt;æ$(H=0œ_x0013_&gt;æ2_x001a_È=ìëÝ&gt;æ»3ü&gt;_x0014_6l&gt;çd¨€=0j?è¼¶¦&lt;_x0008_úF?èLO_x0011_?_x0008_úF?éð5ï&gt;àÛÃ&gt;ê{_x001e_=0œ_x0013_&gt;êÙ±&gt;zäö&gt;ë</t>
  </si>
  <si>
    <t xml:space="preserve">ñt&gt;_x000b_ç6?ì4ö?=0œ_x0013_&gt;ì¢\·&gt;Z &gt;íï¾ð&gt;a_x001a_C?îkŒ_x000c_&gt;º&lt;_x001b_?îüÊW&gt; y¡&lt;ï7|?&gt;X*k?ðO_x000c_=0œ_x0013_&gt;ð@u&gt;~&gt;_x0011_?ñ¡4'?ds?ñ&gt;–k?6á¨&gt;ò_x0003_‹y&lt;”_x0013_&gt;òòsí&gt;@„Š&gt;óï£_x0004_?_x000e_¼&gt;óK_x0003_6?ds?ô¯{_x0006_=0œ_x0013_&gt;ôŽ&gt;3=Å*_x000b_?õ¯{_x0006_=0œ_x0013_&gt;õÞ:„&gt;Å*_x000b_?öÐ×½;”_x0013_&gt;öÉ¿:&gt;‚_x001a_¼&gt;ö» M&gt;Èé_x0007_?ö¡Ý_x001c_? 	ƒ&lt;÷ëTÂ&gt;Bûf?ø#_x001c_Œ&gt;l5&gt;&gt;ùÌ¼Ï&lt;0œ_x0013_&gt;ù_x001f_yf&gt;˜X½&gt;ù¾«??˜b¦=ú\Ôn?_x000c_A_x001b_?ûï¾ð&gt;Bûf?üaüJ?X€U?ýO’ë=&lt;½^?þaüJ?~K`?ÿº÷;&lt;÷æb?_x0001__x0001_B[?_x000c_A_x001b_?_x0001__x0001_º÷;&lt;µ_x0003_a?_x0001__x0001_._x000b_e?mŸ_x0011_?_x0002__x0001_._x000b_e?_x001f_û"?_x0003__x0001__x0018_Q3?Àdd=_x0003__x0001_ÜfA?l²e?_x0004__x0001_ì‰Ù&gt;ñiC?_x0005__x0001_¤6_x0015_&lt;”_x0013_&gt;_x0005__x0001_´gÀ&lt;0œ_x0013_&gt;_x0005__x0001_¯µF&gt;FëŸ&gt;_x0006__x0001__x0006_tT?_x000c_A_x001b_?_x0007__x0001_V¢u?_x000c_A_x001b_?_x0008__x0001_ì‰Ù&gt;ì@¥&gt;	_x0001__x0012_N)?H€K?</t>
  </si>
  <si>
    <t xml:space="preserve">_x0001_Þé3?H€K?_x000b__x0001_4ö?=0œ_x0013_&gt;_x000b__x0001_7·û&gt;Z &gt;_x000c__x0001_O’ë=lŸ7?</t>
  </si>
  <si>
    <t xml:space="preserve">_x0001_¯¢_x001a_&gt;$ûK?_x000e__x0001_d¨€=¨À\?_x000f__x0001_Ì¼Ï&lt;0œ_x0013_&gt;_x000f__x0001_bZÃ=Óˆ_x0008_?_x0010__x0001_\_x001f__x0005_?€»U?_x0011__x0001_ï¾ð&gt;Ë8_x001e_?_x0012__x0001_ì‰Ù&gt;Òïú&gt;_x0013__x0001_ö›.?‘_x001d__x001b_?_x0014__x0001_!Õ¨&gt;€»U?_x0015__x0001_Øí]?_x001c_%‰&gt;_x0016__x0001__x0007_™/?âoK?_x0016__x0001_›¡d?Ë_x001c_O?_x0017__x0001_¤6_x0015_&lt;”_x0013_&gt;_x0017__x0001_¡p_x0001_&gt;T¤ó&gt;_x0018__x0001_Ð×½;”_x0013_&gt;_x0018__x0001_‡f</t>
  </si>
  <si>
    <t xml:space="preserve">&gt;Èé_x0007_?_x0019__x0001__x0008__x0002__x001c_?z7&amp;?_x001a__x0001_ç5A?z7&amp;?_x001b__x0001_@Ìæ&lt;0œ_x0013_&gt;_x001b__x0001_Æn&gt;D_x0015_à&gt;_x001b__x0001_TÞ&gt;£_x001d_&lt;_x001b__x0001_Æ£E?þ^´&gt;_x001c__x0001_Sü&lt;0œ_x0013_&gt;_x001c__x0001_2+x&gt;4k_x0001_?_x001d__x0001_@Ìæ&lt;0œ_x0013_&gt;_x001d__x0001_ƒýŒ=D_x0015_à&gt;_x001d__x0001_f¿²=)ç_x0019_?_x001d__x0001_×Žç=£_x001d_&lt;_x001e__x0001_Sü&lt;0œ_x0013_&gt;_x001e__x0001_²ht=4k_x0001_?_x001f__x0001_¯¢_x001a_&gt;j_x0003_"?_x001f__x0001_#_x001c_Œ&gt;ŠhÆ&gt; _x0001__x0003_‹y&lt;”_x0013_&gt; _x0001_çŸÅ&gt;@„Š&gt;!_x0001_j%9=0œ_x0013_&gt;!_x0001_Â®û&gt;ì@¥&gt;"_x0001_ì‰Ù&gt;ô°Ä&gt;#_x0001_ì‰Ù&gt;õh-?$_x0001_7|?&gt;lŸ7?%_x0001_èž-?âoK?%_x0001_Áte?Ë_x001c_O?&amp;_x0001_š¿=&lt;”_x0013_&gt;&amp;_x0001_W_x001b_L&gt;ÈÒ‡&gt;&amp;_x0001_Ó+À&gt;_x0014_6l&gt;'_x0001_¯¢_x001a_&gt;£ök?(_x0001_š¿=&lt;”_x0013_&gt;(_x0001_ò_x0015_ø=Ö‹Û&gt;(_x0001__x0006_èò&gt;_x0014_6l&gt;)_x0001_ì‰Ù&gt;äIW?*_x0001_¯¢_x001a_&gt;äó{?+_x0001_´gÀ&lt;0œ_x0013_&gt;+_x0001_¢ÿÈ=*_x0015_ù&gt;</t>
  </si>
  <si>
    <t xml:space="preserve">_x0001_´gÀ&lt;0œ_x0013_&gt;</t>
  </si>
  <si>
    <t xml:space="preserve">_x0001_¦c&gt;_x001c_\¥&gt;-_x0001_._x000b_e?_x000c_A_x001b_?._x0001_j%9=0œ_x0013_&gt;._x0001__x0017_e·&gt;ì@¥&gt;/_x0001_Gfe;är_x0013_&gt;/_x0001_Ø_x000c__x001c_&gt;ôù_x000b_?0_x0001_Gfe;är_x0013_&gt;0_x0001_jú&gt;&gt;ôù_x000b_?1_x0001_ÚN/=0œ_x0013_&gt;1_x0001_Äß¶&gt;8ßÃ&gt;2_x0001_ÚN/=0œ_x0013_&gt;2_x0001__x0015_4ü&gt;8ßÃ&gt;3_x0001_{_x001e_=0œ_x0013_&gt;3_x0001_-?zäö&gt;4_x0001_Û9ž:4X_x0013_&gt;4_x0001_]…*&gt;Ùï</t>
  </si>
  <si>
    <t xml:space="preserve">?4_x0001_æ0&gt;Ùï</t>
  </si>
  <si>
    <t xml:space="preserve">?X_x0002_2&amp;_x0002_/_x0002_&amp;_x0002_2¦·Ý_x0001_TÝ_x0001_·3_x0002_„_x0001_3_x0002_·„NY_x0001__x0013__x0001_„„×Nd_x0001_/_x0002_û_x0001_/_x0002_d_x0001_2|„_x0013__x0001_C_x0002_O=_x0002_OC_x0002_Z_x0001_OÓ_x0001_=_x0002_Ó_x0001_OØØ¼_x0001_Ó_x0001_¼_x0001_Ø~}:_x0002_»_x0001_:_x0002_}_x0014__x0001_ˆR_x0001__x0014__x0001_ë_x0001_:_x0002_ë_x0001__x0014__x0001_Ž|×„¦¿_x0001_&amp;_x0002_ˆ_x0005__x0001_¿_x0001_¦èwŽ_x0001_ˆ_x0002_Ï_x0001_*_x0002_Ï_x0001__x0002_«_x0001_½_x0001_ý_x0001_0_x0002_ý_x0001_½_x0001_;_x0002_ì_x0001_ý_x0001_;_x0002__x0001_E_x0002_(_x0002_E_x0002__x0001_S_x0001__x0003__x0002__x0001_(_x0002__x0001__x0003__x0002__x0006__x0001_É_x0001__x0006__x0001__x0003__x0002__x0006__x0001_É_x0001_y8_x0002_xÈ_x0001_x8_x0002__x0001_ý_x0001_ì_x0001_æ_x0001_û_x0001_Wd_x0001_Wû_x0001_å_x0001_1_x0002_Ô_x0001_¾_x0001_Ô_x0001_1_x0002_'_x0002_e_x0001_a1Xae_x0001_¥açwˆ_x0005__x0001_1a¥)_x0002_Ï_x0001_«_x0001_Ï_x0001_)_x0002_F_x0002_¿_x0001_TÝ_x0001_T¿_x0001_è¦_x0001__x0002_*_x0002__x0002_¦_x0001_—_x0001_)_x0002_Þ_x0001__x0004__x0002_Þ_x0001_)_x0002_«_x0001_À_x0001_«_x0001__x0002_«_x0001_À_x0001_Þ_x0001__x0013__x0002_Ê_x0001_4_x0002_¶RaRça¦_x0001_&gt;_x0002_—_x0001_&gt;_x0002_¦_x0001_D_x0002_'_x0002_&gt;_x0002_Ô_x0001_&gt;_x0002_'_x0002_—_x0001_—_x0001_À_x0001__x0002_À_x0001_—_x0001_'_x0002_Ê_x0001__x0013__x0002_9_x0002_à…_x0001_a…_x0001_¶a5_x0002__x0004__x0002_Þ_x0001__x0013__x0002_	_x0002_9_x0002_	_x0002__x0013__x0002__x0015__x0002_ß_x0012__x0002_„_x0001__x0012__x0002_ß_x0014__x0002__x0004__x0002_5_x0002_Ë_x0001_3_x0002_„_x0001__x0012__x0002_^a@_x0001_a^àÄ_x0001_Ñ_x0001_\_x0001_Ä_x0001_\_x0001_Ð_x000c__x0002_Ð\_x0001_Ð_x000c__x0002_Á_x0001__x000c__x0002_¦_x0001_*_x0002_¦_x0001__x000c__x0002_\_x0001_"_x0002_¯_x0008_?_x0002_?_x0001_I_x0002_W_x0001__x000b__x0002_U_x0001_W_x0001_U_x0001_H_x0002__x000b__x0002__x000c__x0002_U_x0001__x000c__x0002__x000b__x0002_Á_x0001_?_x0001_?_x0002_]_x001e__x0002__x0008_ _x0001__x0008__x001e__x0002_"_x0002_Á_x001e__x0002_ _x0001__x001e__x0002_Á_x0008__x0002__x0001__x0008__x0002_Á_x0008__x0002__x0001_8_x0002_D_x0002_\_x0001_Ñ_x0001_\_x0001_D_x0002_¦_x0001_G_x0002_S_x0001_†B_x0002_ÜK_x0002_ÜB_x0002_o_x0001__x0001_aXa_x0001_@_x0001_S_x0001_G_x0002_E_x0002_»G_x0002_†Ï_x0001__x000c__x0002_*_x0002__x000c__x0002_Ï_x0001_U_x0001_G_x0002_»V_x0001_m_x0001_ºˆˆ®m_x0001_Ž_x0001_ÀˆÊ_x001c__x0002_H_x001c__x0002_Êã_x0001_U_x0001_F_x0002_H_x0002_F_x0002_U_x0001_Ï_x0001_ÿå_x0001_A_x0002_å_x0001_ÿW…R_x0001_ˆH_x0018__x0002_%_x0001__x0018__x0002_H_x001c__x0002__x0018__x0002_Ž%_x0001_Ž_x0018__x0002_ë_x0001_ˆ_x0007_®º…ˆÀ_x001f__x0001_ˆˆ_x001f__x0001__x0007__x001f__x0002_í#_x0002_A_x0002_?_x0001_ÿ?_x0001_A_x0002_I_x0002__x0014__x0002_]?_x0002_]_x0014__x0002_ßç_x0001_o_x0001_B_x0002_Z_x0001_Ð_x0001_ÎÐ_x0001_Z_x0001_C_x0002_Ð_x0001_‚Î‚Ð_x0001_Ã_x0001_</t>
  </si>
  <si>
    <t xml:space="preserve">_x0001_„Ü@_x0002_J_x0002_„</t>
  </si>
  <si>
    <t xml:space="preserve">_x0001_Éê_x0001_p_x0001_{_x0001_p_x0001_ê_x0001_ÝÍ„Y_x0001_„ÉF„Í_x001a__x0002_{_x0001_p_x0001_„$_x0001_„F$_x0001__x0019__x0002__x001d__x0002_ë{_x0001__x001a__x0002_ìä_x0001_ë_x001d__x0002_q_x0001_í_x0001__x001b__x0002_í_x0001_q_x0001_è_x0001_Ö_x0001_	_x0002__x0015__x0002_	_x0002_Ö_x0001_ _x0002_!_x0002_gîg!_x0002_×_x0001_ê_x0001_×_x0001_Ý×_x0001_ê_x0001_g@_x0002_Ö_x0001__x0015__x0002_@_x0002_ÜÖ_x0001__x000b__x0002_+_x0002_Á_x0001_+_x0002__x000b__x0002_ïx_x0001_îgîx_x0001_j%_x0002_gê_x0001_g%_x0002_x_x0001_öï_x000b__x0002_ïöº_x0001_+_x0001_öW_x0001_ö+_x0001_¿¶_x0001_i¸_x0001_i¶_x0001_½w_x0001_y_x0001__x0005__x0002_y_x0001_w_x0001_$_x0002__x0005__x0002_iw_x0001_i_x0005__x0002_¸_x0001_+_x0002_ÐÁ_x0001_Ð+_x0002_¹_x0001_ì_x0018__x0001_{_x0001__x0018__x0001_ì_x0016__x0001_1_x0001_¶_x0001_¸_x0001_¶_x0001_1_x0001_Í_x0001_Õ_x0001_+_x0002_ï+_x0002_Õ_x0001_ú_x0001_ï_x0001_Õ_x0001__x0001_ïº_x0001_º_x0001_Î_x0001__x0001_Î_x0001_º_x0001_·_x0001_º_x0001_¿·_x0001_¿º_x0001_öÌä_x0001_Ú_x0001_ä_x0001_Ì_x0015__x0001_{_x0001_%_x0002_ê_x0001_%_x0002_{_x0001__x0018__x0001_ëä_x0001__x0015__x0001_íâ_x0001_#_x0002_â_x0001_íi¹_x0001_ÖÐÖ¹_x0001_Q_x0001_ÖÚ_x0001_Ä_x0001_Ú_x0001_ÖÌ_x0015__x0001_´_x0001_Ò_x0001_´_x0001__x0015__x0001_Ìy_x0001__x0017__x0001_</t>
  </si>
  <si>
    <t xml:space="preserve">_x0002_Ù_x0001_‚Ã_x0001_‚Ù_x0001__x000e__x0001_ÊÙ_x0001_ã_x0001_Ù_x0001_Ê_x000e__x0001__x0017__x0001_y_x0001_$_x0002__x0015__x0001_</t>
  </si>
  <si>
    <t xml:space="preserve">_x0002__x0017__x0001_</t>
  </si>
  <si>
    <t xml:space="preserve">_x0002__x0015__x0001_Ò_x0001_´_x0001_øÒ_x0001_W_x0001_ö_x000b__x0002_ø´_x0001_³_x0001_+_x0002_ƒ_x0001_¹_x0001_ƒ_x0001_+_x0002_ú_x0001_P_x0001_¹_x0001_ƒ_x0001_¹_x0001_P_x0001_Q_x0001_³_x0001_Q_x0001_P_x0001_Q_x0001_³_x0001_´_x0001_ÌQ_x0001_´_x0001_Q_x0001_ÌÖâ_x0001_½)_x0001_½â_x0001_i¯"_x0002_á_x0001_»*_x0001_V_x0001_*_x0001_»n_x0001_*_x0001_¯á_x0001_¯*_x0001_n_x0001_Ä_x0001_ÐÖ_x0019__x0001_’_x0001_ï_x0001__x001a__x0001__x000e_ï_x0001__x000e__x001a__x0001_µœ_x0001_µ_x001a__x0001_µœ_x0001__x0005__x0005__x0002__x0006__x0002_0_x0001__x0006__x0002__x0005__x0002_y_x0001_¸_x0001_0_x0001_1_x0001_0_x0001_¸_x0001__x0005__x0002_Ì_x0001__x0004_›_x0001_ú_x0001_’_x0001_6_x0002_ï_x0001_ _x0001__x0019__x0001_ _x0001_ï_x0001__x000e_7_x0001_ó8ó7_x0001_é_x0001_v_x0001__x0019__x0001_é_x0001__x0019__x0001_v_x0001_6_x0002_i_x0001_¢_x0001_h_x0001_¢_x0001_i_x0001_t_x0001_Â_x0001_h_x0001_Ø_x0001_h_x0001_Â_x0001_i_x0001_ÔØ_x0001_2_x0002_Ø_x0001_ÔÂ_x0001_t_x0001_7_x0001_¢_x0001_7_x0001_t_x0001__x000e__x0002__x000e__x0002_é_x0001_7_x0001_é_x0001__x000e__x0002_v_x0001_’_x0001__x0019__x0001_6_x0002_›_x0001__x0007__x0002_Ì_x0001__x0007__x0002_›_x0001_Š_x0001_Ì_x0001_ñ_x0001_µ_x0001_ñ_x0001_Ì_x0001__x0007__x0002_³_x0001_i_x0001_øi_x0001_³_x0001_t_x0001_øÂ_x0001_÷µ_x0001_Ô2_x0002_Ôµ_x0001_ñ_x0001__x001a__x0001_‹_x0001_œ_x0001_Â_x0001_øi_x0001_Ô÷Â_x0001_÷Ô_x0006__x0002_³_x0001__x000e__x0002_t_x0001__x000e__x0002_³_x0001_P_x0001__x000e__x0002_ƒ_x0001_v_x0001_ƒ_x0001__x000e__x0002_P_x0001_ú_x0001_v_x0001_ƒ_x0001_v_x0001_ú_x0001_6_x0002_‹_x0001__x001a__x0001_</t>
  </si>
  <si>
    <t xml:space="preserve">_x0002_ï_x0001_</t>
  </si>
  <si>
    <t xml:space="preserve">_x0002__x001a__x0001_</t>
  </si>
  <si>
    <t xml:space="preserve">_x0002_ï_x0001_’_x0001_8¢_x0001_7_x0001_¢_x0001_8È’_x0001_ú_x0001_Õ_x0001_ 6_x0001_Œ_x0001_6_x0001_ æ_x001e__x0001__x001c__x0001_:Èh_x0001_¢_x0001_Ò_x0001_÷</t>
  </si>
  <si>
    <t xml:space="preserve">_x0002_÷Ò_x0001_ø</t>
  </si>
  <si>
    <t xml:space="preserve">_x0002__x0006__x0002_y_x0001__x0006__x0002_</t>
  </si>
  <si>
    <t xml:space="preserve">_x0002_÷_x001c__x0001__x001e__x0001_©_x0001_ _x0001_é_x0001__x0019__x0001_é_x0001_ _x0001_ó_x0007__x0002_Í_x0001_1_x0001_Í_x0001__x0007__x0002_Š_x0001_ñ_x0001_1_x0001_0_x0001_1_x0001_ñ_x0001__x0007__x0002_0_x0001_Ôñ_x0001_Ô0_x0001__x0006__x0002_</t>
  </si>
  <si>
    <t xml:space="preserve">_x0002_Î_x0001_‹_x0001_Î_x0001_</t>
  </si>
  <si>
    <t xml:space="preserve">_x0002__x0001_Õ_x0001_</t>
  </si>
  <si>
    <t xml:space="preserve">_x0002_’_x0001_X_x0001_l_x0001_úÓš_x0001_þ_x0001_š_x0001_Ó]_x0001_ô_x0001_Óþ_x0001_Óô_x0001_Ÿù_x001c__x0001_©_x0001_þù©_x0001_X_x0001_ž™_x0001_žX_x0001_</t>
  </si>
  <si>
    <t xml:space="preserve">_x0002__x0016__x0002_5_x0001_ä_x0016__x0002__x001c__x0001_ù¤ÿ_x0001__x0012_ÿ_x0001_¤_x0001_ó_x0001_§_x0001_ó_x0001__x001d__x0001_9_x001d__x0001_ó_x0001_§_x0001_ó_x0001_9¡ó_x0001_¡_x000f_ó_x0001__x000f_ôó_x0001_ôõ_x0001_þ</t>
  </si>
  <si>
    <t xml:space="preserve">_x0002_3_x0001_</t>
  </si>
  <si>
    <t xml:space="preserve">_x0002_þýÿ_x0001_õ_x0012_õÿ_x0001_î_x0001_:~_x0001_¢~_x0001_:_x001c__x0001_¨_x0001_©_x0001__x001e__x0001_©_x0001_¨_x0001_ýñ&lt;_x0002_î_x0001_&lt;_x0002_ñ÷_x0001_ñŒ_x0001__x0012__x0001_Œ_x0001_ñ _x0010__x0001_]_x0001__x0017__x0002_]_x0001__x0010__x0001_š_x0001_ö_x0001_î_x0001_&lt;_x0002_î_x0001_ö_x0001_õñ2_x0001_÷_x0001_2_x0001_ñ_x0012__x0001__x001c__x0001_ä~_x0001_ä_x001c__x0001__x0016__x0002_ýž</t>
  </si>
  <si>
    <t xml:space="preserve">_x0002_žý¨_x0001_î_x0001_ ñ î_x0001_ÿ_x0001_ _x0001_æ_x0001_ ÿ_x0001_ýþ©_x0001__x0004__x0001_Óu_x0001_Ÿ2_x0001_ò2_x0001_Ÿ÷_x0001_ö_x0001_ô_x0001_šô_x0001_ö_x0001_&lt;_x0002_Ó_x0004__x0001_]_x0001__x0010__x0001_ü/ü_x0010__x0001_l_x0001_4_x0001_l_x0001__x0010__x0001_4_x0001_úl_x0001_</t>
  </si>
  <si>
    <t xml:space="preserve">_x0002_ú3_x0001__x0004__x0001__x0017__x0002_]_x0001__x0017__x0002_4_x0001__x0010__x0001_þ_x0001_ã(Ÿu_x0001_Óu_x0001_ŸòŸ&lt;_x0002_÷_x0001_&lt;_x0002_Ÿô_x0001_™_x0001_l_x0001_X_x0001_l_x0001_™_x0001_ü/š_x0001__x0010__x0001_š_x0001_/ããþ_x0001_š_x0001_ó_x0001_˜_x0001_þ_x0001_šô_x0001_šþ_x0001_(ú</t>
  </si>
  <si>
    <t xml:space="preserve">_x0002_X_x0001_</t>
  </si>
  <si>
    <t xml:space="preserve">_x0002_Õ_x0001__x0001_ó_x0001_õ_x0001_™ó_x0001_™'ó_x0001_'âó_x0001_â.ó_x0001_û˜_x0001_ûó_x0001_._x001f_M_x0001__x0002__x0002_Ò_x0003__x0001_K_x0001__x0003__x0001_Ò_x0004__x0001_M_x0001__x001f_N_x0001_M_x0001_’_x0002__x0002_|_x0001_4_x0001_N_x0001_4_x0001_|_x0001_¡_x0001_?</t>
  </si>
  <si>
    <t xml:space="preserve">_x0001_O_x0001__x0017__x0002__x0004__x0001_L_x0001_</t>
  </si>
  <si>
    <t xml:space="preserve">_x0001_?_x0008__x0001_2_x0002_Qµ_x0001_Q2_x0002_7_x0002_µ_x0001_ÛÌ_x0001_Ûµ_x0001_Q_x0004_Ì_x0001_ÛÚ2_x0002_Ø_x0001_6_x0001_ðŒ_x0001_2_x0002_Ú7_x0002__x0006_Ø_x0001_h_x0001_s_x0001__x0001_­_x0001_s_x0001_ª_x0001_L_x0001_4_x0001__x0017__x0002_4_x0001_L_x0001_N_x0001_&gt;_x0001_­</t>
  </si>
  <si>
    <t xml:space="preserve">_x0001_­&gt;_x0001_s_x0001_Ø_x0001__x0006_Úh_x0001_È_x0006_2_x0001_I_x0001_ò3_x0001_ª_x0001_þJ_x0001_ÑK_x0001_ÑJ_x0001_G_x0001_3_x0001_¡_x0001__x0001_¡_x0001_3_x0001_úò_x0003__x0001_u_x0001__x0003__x0001_òI_x0001_I_x0001_K_x0001__x0003__x0001_ª_x0001_3_x0001__x0001_I_x0001_2_x0001_H_x0001_ùþª_x0001_&lt;_x0001_ù=_x0001_ù&lt;_x0001__x0016__x0002__x001f_?O_x0001_5_x0001__x0016__x0002_&lt;_x0001_@"	_x0001_s_x0001_ùª_x0001_ùs_x0001_=_x0001_"@H_x0001_"H_x0001_2_x0001_._x0001_ð6_x0001_ð._x0001_b_x0001_L_x0001_M_x0001_N_x0001_M_x0001_L_x0001__x0002__x0001_O_x0001_­|_x0001_­O_x0001_</t>
  </si>
  <si>
    <t xml:space="preserve">_x0001_|_x0001__x0001_¡_x0001__x0001_|_x0001_­K_x0001_I_x0001_J_x0001__x0002__x0001__x0004__x0001_Ò_x0004__x0001_u_x0001__x0003__x0001__x0004__x0001__x0002__x0001_L_x0001_I_x0001_H_x0001_J_x0001__x0002__x0002_?_x001f_?_x0002__x0002__x0010__x0002__x0011__x0002_H_x0001_@a_x0001_2_x0001__x0012__x0001_2_x0001_a_x0001_‘_x0001_H_x0001__x0011__x0002_J_x0001__x0002__x0001_’M_x0001_A&gt;_x0001_›"œ	_x0001_œ"‘_x0001_"2_x0001_‘_x0001__x001b__x0001_&lt;_x0001_=_x0001_&lt;_x0001__x001b__x0001__x000b__x0001_5_x0001__x000b__x0001_</t>
  </si>
  <si>
    <t xml:space="preserve">_x0001__x000b__x0001_5_x0001_&lt;_x0001_a_x0001_c_x0001_‘_x0001_›_x0001__x0002_A_x0001__x0002_›-_x0002_‘_x0001_._x0002_œ._x0002_‘_x0001_c_x0001_¨_x000b__x0001__x001b__x0001__x000b__x0001_¨•_x0001_</t>
  </si>
  <si>
    <t xml:space="preserve">_x0001_•_x0001_®_x0001_•_x0001_</t>
  </si>
  <si>
    <t xml:space="preserve">_x0001__x000b__x0001_._x0001_€_x0001_b_x0001_€_x0001_._x0001_°_x0001__x0001__x0002_¬_x0001_¨¬_x0001__x0001__x0002_-_x0002_c_x0001_­_x0001_._x0002_­_x0001_c_x0001__x0011__x0001_’_x0002__x0001_£_x0001__x001b__x0001_A_x0001__x0002_&gt;_x0001_=_x0001_s_x0001_=_x0001_&gt;_x0001_AA_x001b__x0001_=_x0001_£_x0001_Òð_x0001_Ò£_x0001__x0002__x0001_ÑÒK_x0001_ÒÑð_x0001_Å_x0001__x0002__x0002_’_x0002__x0002_Å_x0001__x0010__x0002_Æ_x0001_J_x0001__x0011__x0002_J_x0001_Æ_x0001_G_x0001__x001b__x0001__x0001__x0002_¨</t>
  </si>
  <si>
    <t xml:space="preserve">_x0001_›&gt;_x0001_ú4_x0001_¡_x0001_›</t>
  </si>
  <si>
    <t xml:space="preserve">_x0001__x0008__x0001_€_x0001_c_x0001_b_x0001_O_x0001_N_x0001__x001f_N_x0001_O_x0001_|_x0001_a_x0001_b_x0001_c_x0001_b_x0001_a_x0001_ð_x0012__x0001_ða_x0001_ð_x0012__x0001_Œ_x0001_c_x0001_€_x0001__x0011__x0001_£_x0001_”_x0001_’”_x0001_£_x0001_ù_x0001_9_x0001__x0011__x0001_;_x0001_¬_x0001_¤_x0001_¨¤_x0001_¬_x0001_8_x0001_/_x0001__x0011__x0001_€_x0001__x0011__x0001_/_x0001_;_x0001_²_x0001_€_x0001_°_x0001_€_x0001_²_x0001_/_x0001_¯_x0001__x000f__x0002_±_x0001__x000f__x0002_¯_x0001_–_x0001_–_x0001_¥_x0001__x000f__x0002_¥_x0001_–_x0001_©ð_x0001_ù_x0001_£_x0001_ù_x0001_ð_x0001_ò_x0001_ò_x0001_Ñ^_x0001_Ñò_x0001_ð_x0001_^_x0001_G_x0001_F_x0001_G_x0001_^_x0001_ÑÅ_x0001_”_x0001_C_x0001_”_x0001_Å_x0001_’G_x0001_D_x0001_F_x0001_D_x0001_G_x0001_Æ_x0001_Œ˜Äò_x0001_^_x0001___x0001_`_x0001_+-+`_x0001_Ç_x0001_`_x0001_´Œ´`_x0001_-Ç_x0001_n+nÇ_x0001_Ÿ_x0001_ž_x0001_”_x0001_à_x0001_”_x0001_ž_x0001_C_x0001_ù_x0001_Œk_x0001_s_x001b_¬_x001b_s_x0001_/_x0001_²_x0001_}_x0001_}_x0001_v‰_x0001_v}_x0001_²_x0001_:_x0001_/_x0001_}_x0001_/_x0001_:_x0001_;_x0001_‰_x0001_:_x0001_}_x0001_:_x0001_‰_x0001_r_x0001_;_x0001_:_x0001_9_x0001_:_x0001_ˆ_x0001_9_x0001_ˆ_x0001_:_x0001_r_x0001_Œù_x0001_ò_x0001_Œ__x0001_`_x0001_C•_x001a__x001a_•ª•_x0017_Æ_x0017_•b_x0013_•Cb•_x0013_&amp;à_x0001_k_x0001_j_x0001_“_x0001_ø_x0001_“_x0001_j_x0001_ß_x0001_)l–l&lt;–</t>
  </si>
  <si>
    <t xml:space="preserve">)––²</t>
  </si>
  <si>
    <t xml:space="preserve">‚_x0001_¥_x0001_Ü_x0001_¥_x0001_‚_x0001__x000f__x0002_Û_x0001__x001b__x0001___x0001_Œò_x0001__x000f__x0002_t±_x0001_t_x000f__x0002_‚_x0001_‡_x0001_¤_x0001_8_x0001_¤_x0001_‡_x0001_Û_x0001_^_x0001_E_x0001___x0001_E_x0001_^_x0001_F_x0001_”Åp‰_x0001_cr_x0001_c‰_x0001__x0019_v_x0019_‰_x0001__x0019_vÇ#Ã–&lt;#–E_x0001_Ÿ_x0001_Ç_x0001_Ÿ_x0001_E_x0001_D_x0001_F_x0001_D_x0001_E_x0001_`_x0001_E_x0001_Ç_x0001_E_x0001_`_x0001___x0001_o«“‰³—Äk_x0001_Œk_x0001_Ä&amp;_x0011__x0001_9_x0001_­_x0001_D‡_x0001__x0014__x0015_r_x0001_cr_x0001__x0015_ˆ_x0001__x001b_Û_x0001_Dà_x0001_&amp;&gt;ž_x0001_&gt;m&gt;ž_x0001_à_x0001_‡_x0001_DÛ_x0001__x0001_€?_x0006_Í£w&gt;n?_x0010_¾+</t>
  </si>
  <si>
    <t xml:space="preserve">Ä½_x000b_€</t>
  </si>
  <si>
    <t xml:space="preserve">?“‡N¿_x001a_&lt;4¿€?_x0003_¡òº½û&lt;y¾õ.†&lt;–-%&lt;ùG›¿Ì7t&gt;€?_x0006_1LG=0ƒD¾!¿)&gt;êáÓ&gt;_x0008_’¿}_x0017__x001b_?€?_x0002_*ê_x001e_ºÊÒÄ½m¡O¾ð‘œ»»ÉÙ¾°Ð’¿€?_x0003_°X˜=m_x0011__x0012_¾ûö¬½6!v?_x0017_i_x0012_¿l7‚¾€?52_x0016_Ï&gt;_x0014_¬Ò½Ðæ4¼‡Á‘?¯·@¿a_x001e_T¾€?5-‹Ñ&gt;_x000f_)Õ=_x0015_9&gt;"ÑW?…e+?ã¤S?€?0¶É”=1_x001a_t=_x0002_ãÑ=_x001a_I§¼àæ#?_x001d_Ki?€?0Ö˜Ñ&gt;Ø«Õ½«º&gt;Ü?ëP­¾)4f?€?_x0003_š_x001a_˜=_x0015__x0011__x0012_&gt;_x0002_ý¬½¡_x000f_v?_x0004_x_x0012_?–S‚¾€?_x0006_wž“&gt;+ž´=ú_x0003__x0008_;ß_x0001_ž?} Ñ»M£Ÿ&gt;€?_x0002_l_x000f_(&lt;O</t>
  </si>
  <si>
    <t xml:space="preserve">P&gt;%&amp;_x0013_¾úæ3&lt;CHŠ?•Æ_x001f_¿€?0ç)Ô&gt;­r3=$§_x000b_&gt;€Ä“?L€_x0018_?0O_x0005_?€?0{_x001b_î=rÈ=$ŸÌ»^™H?'&lt;V?Eh±=€?5{É”=ï_x0019_t½ðâÑ=F_x001e_T½f.'¿ØÍe?€?5;_x0016_Ô&gt;®ø.½V_x000c__x000b_&gt;þ¾“?˜7_x0018_¿O</t>
  </si>
  <si>
    <t xml:space="preserve">_x0005_?€?_x0006__x000c__x001b_G=â…D&gt;P¾)&gt;_x0011_°Ñ&gt;+_x0007_‚?YG_x001a_?€?_x0006_›w&gt;¹I_x0010_&gt;_x0011_-Ä½eÎ+?%</t>
  </si>
  <si>
    <t xml:space="preserve">G?2f&lt;¿€?_x0006_ðŸ›&gt;[g½ŠLY½Ë‚¦?Îh¤½·_x001d__x0006_¾€?_x0006_öe&gt;µÏ=IUË=Á-‡?_x000e_ñ[¾Cƒ_x0014_?€?_x0006_ØZR&gt;dÉ	½=7å=àl‹?Õ¡-&gt;(…_x0008_?€?_x0006_?àï=+J'7_x0010_žÕ&lt;µgŽ?_x0017_ Ä8ÒWù=€?_x0006_ä“]&lt;MY”½­wZ&gt;Í_x0006_²=žªh¾œj™?€?_x0005_B_x001c_Ô&lt;˜_x0016_"¾ÔG_x001e_&gt;W‹"¾c a¿®„R?€?0#_x001e_Ï&gt;.	Ö=_x0019_:A¼âúŒ??_x0003_J?„îf¾€?5N£°&gt;—‚_x000e_&gt;»	X¼´uº&gt;÷ˆ‘? @œ½€?_x0006_ÁãŽ&lt;ß_x0018_P&gt;Ðý®½y‹ª=ñ­Ž?-©û¾€?_x0006_Û^Ç=P÷¶=_x0003_šÃ»ÁÀž&gt;™yˆ??)ã¼€?_x0006_qMŽ=ÈÃ)¾^í÷½QT’&gt;Y)‚¿ês_x0019_¿€?_x0006_ÅfÇ=Åî¶½ÆÃ»9g”&gt;þôˆ¿MB*½€?0ï¤­&gt;`_x001e__x0010_¾àçl¼”sÒ&gt;Tf‘¿òÄ¥½€?_x0006__x000e_&lt;6&gt;é‚_x001d_&gt;ñ‘_x0001_&gt;¢&lt;_x0013_?bzg?Ü¦'?€?0_x001e_?i&gt;4]V=ð·_x000b_&gt;_x0012_Ÿd&gt;-ƒ?áÊƒ?€?5	[•&gt;MÐŠ&lt;öK“¼þñ¤?_x0004_</t>
  </si>
  <si>
    <t xml:space="preserve">g½À;:½€?0_x0005_[•&gt;–ÐŠ¼ôJ“¼_x0003__x001a_¥?W-0=Uÿè¼€?_x0003_·9§=ö_x001d_˜=£žý½_x0013_ïm?ýKŸ&gt;‰._x0019_¿€?5X_x001b_î=‚È½±ŸÌ»_x001f_ÚJ?ýšT¿_x0003__x000f_”=€?_x0002_:êŒ=¾¥)¾;C_x0019_¾ç^Æ&gt;×Õp¿¸þ1¿€?_x0003_ˆ_x000c_Y=R›4¾=</t>
  </si>
  <si>
    <t xml:space="preserve">e&lt;"–F?ÏÈ]¿×•\=€?_x0006_ež›&gt;œ=wMY½W‚¦?/Û¤=À_x001e__x0006_¾€?5ú&gt;i&gt;È\V½Þ·_x000b_&gt;_x001a_Ÿd&gt;ÿ‚¿éÊƒ?€?5™NË&gt;ßJ_x0007_&gt;‘;l&lt;ˆG™?qe…&gt;¥4_x0012_¿€?_x0006__x0014__x0002_Ù;ƒ¦Y¾uî= ¥_x001d_&gt;1O˜¿ýW‰&gt;€?0kÔË&gt;N&lt;_x0005_¾¹	W½ÕJ‹?Õ‘N¿÷¬P&gt;€?_x0002_pð</t>
  </si>
  <si>
    <t xml:space="preserve">ºIÅP¾þ¬_x0012_¾£_x000e_&lt;½_x0008_YŠ¿/$_x001f_¿€?_x0006_j “&gt;ã„´½%_x0016__x0008_;Ô_x0001_ž?}È×;§£Ÿ&gt;€?_x0006_/g&lt;ô"Q¾¸û®½Éý	½Ò8‹¿“_x001a_</t>
  </si>
  <si>
    <t xml:space="preserve">¿€?_x0006_ÉB6&gt;«z_x001d_¾q’_x0001_&gt;ó6_x0016_?j	h¿R‹$?€?0œMË&gt;Ï_x0007_¾7»c&lt;Í‹}?š´[¿_x000f_R«¾€?59ÔË&gt;Ž½_x0004_&gt;ÛrR½Ç)¡?_x001d_ì#&gt;¥é&gt;€?_x0003_¼_x0012_Ñ½Óæz&gt;­é¬&lt;û­¼Í_x0001_›?õ–ˆ&gt;€?_x0006_Ÿp×;©œX&gt;Ásî=_x000c__x0014__x0018_&gt;Œ`˜?XÖ†&gt;€?_x0006_Œ;Ž=uÆ)&gt;£î÷½Ò_x001a_&gt;þ}‚?šÅ_x0018_¿€?0]+X&gt;a¿‚½‹_x0008__x0003_¾Óbm&gt;½–0¿ÂTh¿€?_x0002__x0005_ªž=šT%&gt;‘¤_x0019_¾*FØ&gt;ðýl?_x0014_å1¿€?_x0006_†tÚ=ºâ)7–&lt;&gt;_x0006_š_x001a_?Égl8© †?€?_x0006_Oùe&gt;W»½³UË=—</t>
  </si>
  <si>
    <t xml:space="preserve">‡?ð!\&gt;÷‚_x0014_?€?_x0003_´ªX=9›4&gt;/_x0004_e&lt;&lt;F?nÈ]?_x0001_°\=€?_x0003__x001f_VË¼I^U¾Ç@m&lt;åÀ–&gt;ËŽ“¿·ú½=€?_x0006_xÖ&gt;hYÔ7_x000e_Î™½[p§?“_å8|)j½€?_x0006_NO0&lt;ô_x0007_%&gt;ÜÙB&gt;Gai½¨Î&amp;?Ž‘‡?€?_x0006_²º2&lt;Ø_x0006_%¾_x0004_ÜB&gt;ô¤w½°$¿¦(ˆ?€?_x0002_†„’;Ÿ«Ã=rÚO¾ÝÔ‰&lt;¶ÃÚ&gt;_x001f_¹’¿€?_x0003_1m§=Ø_x001e_˜½Ò™ý½‘	n?—_x0004_Ÿ¾ó_x001b__x0019_¿€?_x0005_l_x0018_‰=_x000e_&gt;1¾_x0002_à¹½ýò±=_x001a_Úq¿Òû9¿€?_x0003__x0011_3Ë½u¼Ô½ø§_x0004_&gt;þ­i¾u¹±¾¢‹?€?_x0002_?b¿&lt;¿AŒ=_x0017__x0006__x0016_&gt;Ø</t>
  </si>
  <si>
    <t xml:space="preserve">_x0004_½_x001b_.“&gt;‰q?€?_x0002__x0014_{¡&lt; é½_x0017_/_x0016_&gt;·S½»¾—¾</t>
  </si>
  <si>
    <t xml:space="preserve">_x0018_?€?_x0006__YR&gt;íî	=_x0005_7å=Öm‹?ˆp-¾ …_x0008_?€?0Œ9æ=yµ·½›_x0005__x0001_&gt;$&amp;à&lt;žz"¿xÊu?€?_x0003_®xÑ½äÀa&gt;à*&lt;¨¼_x0011_=dßš?ê¹ç¼€?_x0002_&amp;†Â½^ƒ</t>
  </si>
  <si>
    <t xml:space="preserve">;@_x0010_Ñ=|ût¿F_x001d_®¼_x001d_Ä_x001b_?€?5~9æ=¦µ·=q_x0005__x0001_&gt;Bµq&lt;u·(?Ì8q?€?_x0006_Ê~ô»²w[&gt;ù_x001a_‘&lt;7@º&gt;ÉC’?Â1†¸€?_x0003_Y×µ¼0_x0007_-&gt;Vtò=ã®1&gt;¯õ=?7_x0008_j?€?5´}i&gt;Ÿšo½î1_x000c_¾®Ï_x0013_&gt;_x001a_«_x001f_¿†%u¿€?_x0005_cÌÝ&lt;_x0010__x0017_"&gt;Ór_x001e_&gt;u%1¾cÝ^?=ØS?€?_x0005_éC¡&lt;O	ž=ŸXA&gt;_x0006_Ò(¾/hœ&gt;/‡’?€?5P|</t>
  </si>
  <si>
    <t xml:space="preserve">&gt;èÄä¼4b_x0008_&gt;³þg½µÂy¾˜ƒ‹?€?_x0003_ô&amp;D¼­o.¾Ùè=!_x0016_S&gt; ÃE¿_x0002_®a?€?_x0006_õìÙ=_x001b_8</t>
  </si>
  <si>
    <t xml:space="preserve">¾3v_x001e_&gt;õ¸ñ&gt;­_x0004_ƒ¿N…_x0005_?€?_x0006_KÞÙ=P=</t>
  </si>
  <si>
    <t xml:space="preserve">&gt;¥u_x001e_&gt;*œñ&gt;_x0003__x0008_ƒ?</t>
  </si>
  <si>
    <t xml:space="preserve">…_x0005_?€?_x0006_ÙÃ®¼GóZ¾º_x0015_&lt;_x001b_aŽ¾ñ'–¿ëìÉ½€?5núÖ=“‚_x0004_&gt;ôÆ!¼óWÚ=8®?{/_x0002_¾€?5uj‰&gt;ß›=Èì	¾ðÜt&gt;ÚÄó&gt;.(†¿€?_x0002_…ìƒ&lt;nò…¹Ëk_x001a_&gt;_x001f_° ¾ Ê7&lt;_x000e_]‘?€?_x0003_¿nÞ½§ŽÍ=_x001c_´_x0004_&gt;c’‡¾è4©&gt;Ñ‰‹?€?_x0003_£~½½_x0004_D`¾ö±&gt;&lt;_x000e_Å¦=Eó™¿Wl_x0008_½€?5ß&lt;˜&gt;QVÓ½6«’»lª—&gt;üŒ¿_x001a_[à½€?5¸G&gt;¦S2½17</t>
  </si>
  <si>
    <t xml:space="preserve">¾‡¼…&gt;_x000f_òò¾G_x0001_…¿€?5üÐ‚&gt;i_x0001_h½Vñ_x0017_¾D‡&gt;Áã_x0016_¿~¿€?_x0003__x0008_»_x0013_¾ž®¥½£×õ=†ðÖ½C¡ß½_x0002_7?€?_x0006_VEN&gt;áA“7¾ãî=-!‹?_x001e_aÅ8bÍ_x0014_?€?0æ&lt;˜&gt;=VÓ=_x001a_©’»ÊÖ’&gt;_x0011_}Œ?ô_x0001_á½€?0«G&gt;_x0013_S2=_x001c_7</t>
  </si>
  <si>
    <t xml:space="preserve">¾ÓÓ™&gt;XÛõ&gt;#Í„¿€?0ñÐ‚&gt;Îh=Hñ_x0017_¾E‡&gt;Žã_x0016_?¥~¿€?0¡}i&gt;_x000f_šo=â1_x000c_¾Á_x0005__x000c_&gt;ó°_x001f_?Nìt¿€?0n|</t>
  </si>
  <si>
    <t xml:space="preserve">&gt;uÅä&lt;Eb_x0008_&gt;».X½‡&amp;q&gt;øÙ‹?€?_x0003_|¿_x001c_¾_x001b_œ=@¢ñ=_x0004_ü_x001f_¾°5-&gt;mŽŽ?€?_x0004_3xŠ=ú8&gt;Tzî½¯ÑŠ&gt;í_x0011_^?XUP¿€?_x0005_Å¸S&lt;æ66&gt;¡ñÙ½€	_x0006_&gt;Ô_x000f_„?ô</t>
  </si>
  <si>
    <t xml:space="preserve">_x001d_¿€?_x0006_]¶8&gt;</t>
  </si>
  <si>
    <t xml:space="preserve">o_x0012_¾!™è½v1µ&gt;_x0014_ða¿sC¿€?_x0006_§d|=_x001c__x001f_Á½_x0018__x001a__x0008_¾¤–4=žG¾_x000e_ÝŽ¿€?_x0006_áö@;áSE¾_x0005_ª¥½CS«¾È_x001c_@¿ÓV¿€?_x0006_</t>
  </si>
  <si>
    <t xml:space="preserve">°8&gt;»v_x0012_&gt;_x000e_šè½f_x001d_µ&gt;3óa?lC¿€?_x0006_±"|=²#Á=_x000c__x001b__x0008_¾n6?=qÑˆ&gt;_x0019__x0012_¿€?_x0003_õÈ_x0008_½ANW&gt;_x0011_K¥&lt;î+„&gt;_x001d_¦”?5_x000f_û=€?0]j‰&gt;2œ½žì	¾ú_x0006_u&gt;å–ò¾ÇI†¿€?0Ž_x0002_˜&gt;Ýý’½”_x000c__x0002_¾ˆ/F&gt;·_x001b_6¿y„c¿€?_x0006_é’„&gt;_x0008__x000f_§=‹Üb=9OŽ?6M4¾¼p_x0002_?€?_x0003_;³¼À;+&gt;Ü_x001a__x0012_&gt;hÀÿ=·_x0007_h?9)M?€?0¸_x0015_·&gt;ÇÕ¿½4Ðø={Ü˜&gt;óÖ1¿º%k?€?_x0002_ª¥¢=aoó=ú¢é=­¿U=­iÚ&gt;bWˆ?€?_x0006_ÐOó»„‚\¾´ ‘&lt;IJ»&gt;	K’¿µ—Í8€?_x0006_XIÐ=ö</t>
  </si>
  <si>
    <t xml:space="preserve">‰=‘&gt;8&gt;~N</t>
  </si>
  <si>
    <t xml:space="preserve">?!›#&gt;™³ˆ?€?_x0003_HÑU&lt;(df&gt;L</t>
  </si>
  <si>
    <t xml:space="preserve">y&lt;Í+S&gt;Ìó™?’aÆ=€?_x0003_gT_x001a_=Q_x0004_À=L=7¾2)•&gt;_x0013_Ò&gt;_x001e_z¿€?_x0005_~_x000c_&lt;N_x0008_ž½Ê_x000b_A&gt;ŒÁ_x001e_¾_x0002_h¢¾ˆh’?€?_x0004_@³È=‘éâ´m×?&gt;HFŒ½D_x0017__x0010_&lt;L0–?€?_x0006_:ùY&lt;í[”= tZ&gt;æ_x0006_²=¥_x0018_m&gt;!S™?€?5¢_x0002_˜&gt;“ý’=¾_x000c__x0002_¾\üV&gt;Ëï7?ã~b¿€?_x0003_˜ý–;«]C¾+qá;:XÊ&gt;_x0007_@Ž¿AkT&lt;€?5…+X&gt;%¿‚=²_x0008__x0003_¾9Lh&gt;`7-?°_x0005_k¿€?5E·&gt; …¿=_x001c_á÷=_x0011__x0013_™&gt;¨0_x0012_?çf?€?_x0004_s&gt;‘=¥/¹=AÄ ¾Û›œ&gt;5_x0014_¨&gt;àºŒ¿€?_x0006_©”„&gt;ù÷¦½“Ýb=ANŽ?k€4&gt;pp_x0002_?€?5‚ù¶&gt;”:Ý½£I©»$Ô¨&gt;‘v¿¸ï„=€?_x0003_ô¾U&lt;+df¾Ë2y&lt;Ñ{[&gt;É¾™¿{ØÅ=€?_x0003_Ì_x0011__x001b_=?_x0005_À½ù87¾”¢’&gt;</t>
  </si>
  <si>
    <t xml:space="preserve">Ë‹¾”¾¿€?0ß°˜&gt; ØC= U_x0003_&gt;wLª&gt;`Ù_x0017_?ú;w?€?5cia&gt;?D¿=Hþ_x0008_&gt;Z™}&gt;×e5?_x0016_ók?€?_x0006_3ñ‚&gt;cÚ»=ù\Î½¡+G?« v&gt;™¾p¿€?_x0003_½W–;©]C&gt;PUá;@~¼&gt;Û£?)žÉ&lt;€?_x0003_Uš_x0019_½O1t¾¹£›&lt;ywÖ=$œ¿4¨_x0017_&gt;€?_x0004_â=Š=˜‘8¾…~î½`‚&gt;è_x0010_`¿Ù‡O¿€?0_x0002_É¶&gt;s°à=•-À»êw®&gt;•Û?›_x0007_:=€?_x0002_é\F9†â€¹¾=Y¾b?‘=¼_…»gÕš¿€?_x0003_^™B½þ&gt;v&gt;µÄÎ&lt;Ò^´=“Jœ?^(+&gt;€?0jia&gt;_x0011_D¿½wþ_x0008_&gt;D§&gt;˜¡4¿¾}l?€?5Ï°˜&gt;Ì×C½_x000e_U_x0003_&gt;Î8®&gt;Âá_x0017_¿‘_x001f_w?€?_x0006_1d?&gt;@ñ±=¹9ù½h;Æ&gt;Æ‘6&gt;ÃoŒ¿€?_x0002_ö‹•=Ø</t>
  </si>
  <si>
    <t xml:space="preserve">û½·2ê="y_x0007_=žŠë¾ñ_x0005_‡?€?_x0006_5ó‚&gt;ŸÄ»½c\Î½3.G?†v¾x¾p¿€?5_x0013_ún&gt;õ¹Ë½ßzº:“_x0001_&gt;ô?Œ¿MÃ±=€?5qÁS&gt;+Ì_x0007_&gt;=^¼y82&gt;‰É?©</t>
  </si>
  <si>
    <t xml:space="preserve">h½€?5È</t>
  </si>
  <si>
    <t xml:space="preserve">‹&gt;_x0011__x0013_</t>
  </si>
  <si>
    <t xml:space="preserve">&gt;8šF¼_x0003_Oh&gt; ³?Ñ_x000b_‚¾€?_x0004_OÙ:=ïN\&gt;!@º&lt;“+7&gt;R</t>
  </si>
  <si>
    <t xml:space="preserve">š?_x000e_¦Æ=€?_x0005_¸</t>
  </si>
  <si>
    <t xml:space="preserve">Û¼@ÿY&gt;!_x0014_Ê&lt;£{)½±</t>
  </si>
  <si>
    <t xml:space="preserve">˜?	+|&gt;€?_x0002_Æ¬ž&lt;‡%¹½=ò2&gt;ÅE*&gt;àP¨¾Â?‘?€?_x0004___x0017_Ø=Í:_x001b_¾Á/_x0013_&gt;š_x000f_Î¼_x0014_£I¿(|g?€?_x0005_ÀÍÄ&lt;¦Ð¸=ôI_x0010_¾÷˜2&gt;ààÊ&gt;¯]Š¿€?_x0006_¢B˜&gt;×*Ì7rÝ¥½ª;j?¾Ž–8Ë_x0013_^¿€?_x0005_TÒ•=ƒ»Õ´ow</t>
  </si>
  <si>
    <t xml:space="preserve">¾_x001a_Ã_x001a_&gt;=a¡&lt;ÅD‘¿€?_x0006_¸ŽD;®ˆJ&gt;7_x0017_¬½›R‹¾\IP?_x0013_ƒR¿€?0#ún&gt;é¹Ë=÷º:QÎy&gt;¢KŒ?í±ª=€?_x0004_WÓ:=</t>
  </si>
  <si>
    <t xml:space="preserve">O\¾HCº&lt;7</t>
  </si>
  <si>
    <t xml:space="preserve">_x001e_&gt;rXš¿;¥Ö=€?_x0006_ûg?&gt;¥á±½</t>
  </si>
  <si>
    <t xml:space="preserve">9ù½Ó?Æ&gt;¡ƒ6¾ªoŒ¿€?_x0006_n#‹=j—_x001c_&gt;¦nü½_x0008_ý‘½~W¾&gt;…e‹¿€?_x0004_ð)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89.9"/>
    <col collapsed="false" customWidth="true" hidden="false" outlineLevel="0" max="4" min="4" style="0" width="159.44"/>
    <col collapsed="false" customWidth="true" hidden="false" outlineLevel="0" max="5" min="5" style="0" width="253.74"/>
    <col collapsed="false" customWidth="true" hidden="false" outlineLevel="0" max="6" min="6" style="0" width="114.65"/>
    <col collapsed="false" customWidth="true" hidden="false" outlineLevel="0" max="7" min="7" style="0" width="42.88"/>
    <col collapsed="false" customWidth="true" hidden="false" outlineLevel="0" max="8" min="8" style="0" width="296.22"/>
    <col collapsed="false" customWidth="true" hidden="false" outlineLevel="0" max="9" min="9" style="0" width="117.84"/>
    <col collapsed="false" customWidth="true" hidden="false" outlineLevel="0" max="10" min="10" style="0" width="147.8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  <c r="B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  <c r="B20" s="0" t="s">
        <v>21</v>
      </c>
    </row>
    <row r="21" customFormat="false" ht="12.8" hidden="false" customHeight="false" outlineLevel="0" collapsed="false">
      <c r="A21" s="0" t="s">
        <v>22</v>
      </c>
    </row>
    <row r="22" customFormat="false" ht="12.8" hidden="false" customHeight="false" outlineLevel="0" collapsed="false">
      <c r="A22" s="0" t="s">
        <v>23</v>
      </c>
    </row>
    <row r="23" customFormat="false" ht="12.8" hidden="false" customHeight="false" outlineLevel="0" collapsed="false">
      <c r="A23" s="0" t="s">
        <v>24</v>
      </c>
    </row>
    <row r="24" customFormat="false" ht="12.8" hidden="false" customHeight="false" outlineLevel="0" collapsed="false">
      <c r="A24" s="0" t="s">
        <v>25</v>
      </c>
    </row>
    <row r="25" customFormat="false" ht="12.8" hidden="false" customHeight="false" outlineLevel="0" collapsed="false">
      <c r="A25" s="0" t="s">
        <v>26</v>
      </c>
    </row>
    <row r="26" customFormat="false" ht="12.8" hidden="false" customHeight="false" outlineLevel="0" collapsed="false">
      <c r="A26" s="0" t="s">
        <v>27</v>
      </c>
    </row>
    <row r="27" customFormat="false" ht="12.8" hidden="false" customHeight="false" outlineLevel="0" collapsed="false">
      <c r="A27" s="0" t="s">
        <v>28</v>
      </c>
    </row>
    <row r="28" customFormat="false" ht="12.8" hidden="false" customHeight="false" outlineLevel="0" collapsed="false">
      <c r="A28" s="0" t="s">
        <v>29</v>
      </c>
      <c r="B28" s="0" t="s">
        <v>30</v>
      </c>
    </row>
    <row r="29" customFormat="false" ht="12.8" hidden="false" customHeight="false" outlineLevel="0" collapsed="false">
      <c r="A29" s="0" t="s">
        <v>31</v>
      </c>
    </row>
    <row r="30" customFormat="false" ht="12.8" hidden="false" customHeight="false" outlineLevel="0" collapsed="false">
      <c r="A30" s="0" t="s">
        <v>32</v>
      </c>
      <c r="B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6</v>
      </c>
    </row>
    <row r="34" customFormat="false" ht="12.8" hidden="false" customHeight="false" outlineLevel="0" collapsed="false">
      <c r="A34" s="0" t="s">
        <v>37</v>
      </c>
    </row>
    <row r="35" customFormat="false" ht="12.8" hidden="false" customHeight="false" outlineLevel="0" collapsed="false">
      <c r="A35" s="0" t="s">
        <v>38</v>
      </c>
    </row>
    <row r="36" customFormat="false" ht="12.8" hidden="false" customHeight="false" outlineLevel="0" collapsed="false">
      <c r="A36" s="0" t="s">
        <v>39</v>
      </c>
    </row>
    <row r="37" customFormat="false" ht="12.8" hidden="false" customHeight="false" outlineLevel="0" collapsed="false">
      <c r="A37" s="0" t="s">
        <v>40</v>
      </c>
    </row>
    <row r="38" customFormat="false" ht="12.8" hidden="false" customHeight="false" outlineLevel="0" collapsed="false">
      <c r="A38" s="0" t="s">
        <v>41</v>
      </c>
    </row>
    <row r="39" customFormat="false" ht="12.8" hidden="false" customHeight="false" outlineLevel="0" collapsed="false">
      <c r="A39" s="0" t="s">
        <v>42</v>
      </c>
      <c r="B39" s="0" t="s">
        <v>43</v>
      </c>
    </row>
    <row r="40" customFormat="false" ht="12.8" hidden="false" customHeight="false" outlineLevel="0" collapsed="false">
      <c r="A40" s="0" t="s">
        <v>44</v>
      </c>
    </row>
    <row r="41" customFormat="false" ht="12.8" hidden="false" customHeight="false" outlineLevel="0" collapsed="false">
      <c r="A41" s="0" t="s">
        <v>45</v>
      </c>
    </row>
    <row r="42" customFormat="false" ht="12.8" hidden="false" customHeight="false" outlineLevel="0" collapsed="false">
      <c r="A42" s="0" t="s">
        <v>46</v>
      </c>
    </row>
    <row r="43" customFormat="false" ht="12.8" hidden="false" customHeight="false" outlineLevel="0" collapsed="false">
      <c r="A43" s="0" t="s">
        <v>47</v>
      </c>
    </row>
    <row r="44" customFormat="false" ht="12.8" hidden="false" customHeight="false" outlineLevel="0" collapsed="false">
      <c r="A44" s="0" t="s">
        <v>48</v>
      </c>
      <c r="B44" s="0" t="s">
        <v>49</v>
      </c>
    </row>
    <row r="45" customFormat="false" ht="12.8" hidden="false" customHeight="false" outlineLevel="0" collapsed="false">
      <c r="A45" s="0" t="s">
        <v>50</v>
      </c>
    </row>
    <row r="46" customFormat="false" ht="12.8" hidden="false" customHeight="false" outlineLevel="0" collapsed="false">
      <c r="A46" s="0" t="s">
        <v>51</v>
      </c>
    </row>
    <row r="47" customFormat="false" ht="12.8" hidden="false" customHeight="false" outlineLevel="0" collapsed="false">
      <c r="A47" s="0" t="s">
        <v>52</v>
      </c>
    </row>
    <row r="48" customFormat="false" ht="12.8" hidden="false" customHeight="false" outlineLevel="0" collapsed="false">
      <c r="A48" s="0" t="s">
        <v>53</v>
      </c>
      <c r="B48" s="0" t="s">
        <v>54</v>
      </c>
    </row>
    <row r="49" customFormat="false" ht="12.8" hidden="false" customHeight="false" outlineLevel="0" collapsed="false">
      <c r="A49" s="0" t="s">
        <v>55</v>
      </c>
    </row>
    <row r="50" customFormat="false" ht="12.8" hidden="false" customHeight="false" outlineLevel="0" collapsed="false">
      <c r="A50" s="0" t="s">
        <v>56</v>
      </c>
      <c r="B50" s="0" t="s">
        <v>57</v>
      </c>
    </row>
    <row r="51" customFormat="false" ht="12.8" hidden="false" customHeight="false" outlineLevel="0" collapsed="false">
      <c r="A51" s="0" t="s">
        <v>58</v>
      </c>
      <c r="B51" s="0" t="s">
        <v>59</v>
      </c>
    </row>
    <row r="52" customFormat="false" ht="12.8" hidden="false" customHeight="false" outlineLevel="0" collapsed="false">
      <c r="A52" s="0" t="s">
        <v>60</v>
      </c>
    </row>
    <row r="53" customFormat="false" ht="12.8" hidden="false" customHeight="false" outlineLevel="0" collapsed="false">
      <c r="A53" s="0" t="s">
        <v>61</v>
      </c>
    </row>
    <row r="54" customFormat="false" ht="12.8" hidden="false" customHeight="false" outlineLevel="0" collapsed="false">
      <c r="A54" s="0" t="s">
        <v>62</v>
      </c>
      <c r="B54" s="0" t="s">
        <v>63</v>
      </c>
    </row>
    <row r="55" customFormat="false" ht="12.8" hidden="false" customHeight="false" outlineLevel="0" collapsed="false">
      <c r="A55" s="0" t="s">
        <v>64</v>
      </c>
      <c r="B55" s="0" t="s">
        <v>65</v>
      </c>
      <c r="C55" s="0" t="s">
        <v>66</v>
      </c>
    </row>
    <row r="56" customFormat="false" ht="12.8" hidden="false" customHeight="false" outlineLevel="0" collapsed="false">
      <c r="A56" s="0" t="s">
        <v>67</v>
      </c>
      <c r="B56" s="0" t="s">
        <v>68</v>
      </c>
    </row>
    <row r="57" customFormat="false" ht="12.8" hidden="false" customHeight="false" outlineLevel="0" collapsed="false">
      <c r="A57" s="0" t="s">
        <v>69</v>
      </c>
      <c r="B57" s="0" t="s">
        <v>70</v>
      </c>
    </row>
    <row r="58" customFormat="false" ht="12.8" hidden="false" customHeight="false" outlineLevel="0" collapsed="false">
      <c r="A58" s="0" t="s">
        <v>71</v>
      </c>
    </row>
    <row r="59" customFormat="false" ht="12.8" hidden="false" customHeight="false" outlineLevel="0" collapsed="false">
      <c r="A59" s="0" t="s">
        <v>72</v>
      </c>
    </row>
    <row r="60" customFormat="false" ht="12.8" hidden="false" customHeight="false" outlineLevel="0" collapsed="false">
      <c r="A60" s="0" t="s">
        <v>73</v>
      </c>
    </row>
    <row r="61" customFormat="false" ht="12.8" hidden="false" customHeight="false" outlineLevel="0" collapsed="false">
      <c r="A61" s="0" t="e">
        <f aca="false">yá‰¾"Ø_x0010_?ß5“¾•ÕE?ž_x0005__x0001_¿Ñ_x001b_=¾ðþW¿n­š¾úw"¾o¢p¿âéQ¿H_x0014__x0008_&gt;Ì‡_x000e_?å-|?¶</f>
        <v>#N/A</v>
      </c>
    </row>
    <row r="62" customFormat="false" ht="12.8" hidden="false" customHeight="false" outlineLevel="0" collapsed="false">
      <c r="A62" s="0" t="s">
        <v>74</v>
      </c>
    </row>
    <row r="63" customFormat="false" ht="12.8" hidden="false" customHeight="false" outlineLevel="0" collapsed="false">
      <c r="A63" s="0" t="s">
        <v>75</v>
      </c>
    </row>
    <row r="64" customFormat="false" ht="12.8" hidden="false" customHeight="false" outlineLevel="0" collapsed="false">
      <c r="A64" s="0" t="s">
        <v>76</v>
      </c>
      <c r="B64" s="0" t="s">
        <v>77</v>
      </c>
    </row>
    <row r="65" customFormat="false" ht="12.8" hidden="false" customHeight="false" outlineLevel="0" collapsed="false">
      <c r="A65" s="0" t="s">
        <v>78</v>
      </c>
    </row>
    <row r="66" customFormat="false" ht="12.8" hidden="false" customHeight="false" outlineLevel="0" collapsed="false">
      <c r="A66" s="0" t="s">
        <v>79</v>
      </c>
    </row>
    <row r="67" customFormat="false" ht="12.8" hidden="false" customHeight="false" outlineLevel="0" collapsed="false">
      <c r="A67" s="0" t="s">
        <v>80</v>
      </c>
      <c r="B67" s="0" t="s">
        <v>81</v>
      </c>
    </row>
    <row r="68" customFormat="false" ht="12.8" hidden="false" customHeight="false" outlineLevel="0" collapsed="false">
      <c r="A68" s="0" t="s">
        <v>82</v>
      </c>
    </row>
    <row r="69" customFormat="false" ht="12.8" hidden="false" customHeight="false" outlineLevel="0" collapsed="false">
      <c r="A69" s="0" t="s">
        <v>83</v>
      </c>
    </row>
    <row r="70" customFormat="false" ht="12.8" hidden="false" customHeight="false" outlineLevel="0" collapsed="false">
      <c r="A70" s="0" t="s">
        <v>84</v>
      </c>
    </row>
    <row r="71" customFormat="false" ht="12.8" hidden="false" customHeight="false" outlineLevel="0" collapsed="false">
      <c r="A71" s="0" t="s">
        <v>85</v>
      </c>
      <c r="B71" s="0" t="s">
        <v>86</v>
      </c>
    </row>
    <row r="72" customFormat="false" ht="12.8" hidden="false" customHeight="false" outlineLevel="0" collapsed="false">
      <c r="A72" s="0" t="s">
        <v>87</v>
      </c>
    </row>
    <row r="73" customFormat="false" ht="12.8" hidden="false" customHeight="false" outlineLevel="0" collapsed="false">
      <c r="A73" s="0" t="s">
        <v>88</v>
      </c>
    </row>
    <row r="74" customFormat="false" ht="12.8" hidden="false" customHeight="false" outlineLevel="0" collapsed="false">
      <c r="A74" s="0" t="s">
        <v>89</v>
      </c>
      <c r="B74" s="0" t="s">
        <v>90</v>
      </c>
    </row>
    <row r="75" customFormat="false" ht="12.8" hidden="false" customHeight="false" outlineLevel="0" collapsed="false">
      <c r="A75" s="0" t="s">
        <v>91</v>
      </c>
    </row>
    <row r="76" customFormat="false" ht="12.8" hidden="false" customHeight="false" outlineLevel="0" collapsed="false">
      <c r="A76" s="0" t="s">
        <v>92</v>
      </c>
    </row>
    <row r="77" customFormat="false" ht="12.8" hidden="false" customHeight="false" outlineLevel="0" collapsed="false">
      <c r="A77" s="0" t="s">
        <v>93</v>
      </c>
    </row>
    <row r="78" customFormat="false" ht="12.8" hidden="false" customHeight="false" outlineLevel="0" collapsed="false">
      <c r="A78" s="0" t="s">
        <v>94</v>
      </c>
    </row>
    <row r="79" customFormat="false" ht="12.8" hidden="false" customHeight="false" outlineLevel="0" collapsed="false">
      <c r="A79" s="0" t="s">
        <v>95</v>
      </c>
      <c r="B79" s="0" t="s">
        <v>96</v>
      </c>
    </row>
    <row r="80" customFormat="false" ht="12.8" hidden="false" customHeight="false" outlineLevel="0" collapsed="false">
      <c r="A80" s="0" t="s">
        <v>97</v>
      </c>
    </row>
    <row r="81" customFormat="false" ht="12.8" hidden="false" customHeight="false" outlineLevel="0" collapsed="false">
      <c r="A81" s="0" t="s">
        <v>98</v>
      </c>
    </row>
    <row r="82" customFormat="false" ht="12.8" hidden="false" customHeight="false" outlineLevel="0" collapsed="false">
      <c r="A82" s="0" t="s">
        <v>99</v>
      </c>
    </row>
    <row r="83" customFormat="false" ht="12.8" hidden="false" customHeight="false" outlineLevel="0" collapsed="false">
      <c r="A83" s="0" t="s">
        <v>100</v>
      </c>
    </row>
    <row r="84" customFormat="false" ht="12.8" hidden="false" customHeight="false" outlineLevel="0" collapsed="false">
      <c r="A84" s="0" t="s">
        <v>101</v>
      </c>
    </row>
    <row r="85" customFormat="false" ht="12.8" hidden="false" customHeight="false" outlineLevel="0" collapsed="false">
      <c r="A85" s="0" t="s">
        <v>102</v>
      </c>
    </row>
    <row r="86" customFormat="false" ht="12.8" hidden="false" customHeight="false" outlineLevel="0" collapsed="false">
      <c r="A86" s="0" t="s">
        <v>103</v>
      </c>
      <c r="B86" s="0" t="s">
        <v>104</v>
      </c>
      <c r="C86" s="0" t="s">
        <v>105</v>
      </c>
      <c r="D86" s="0" t="s">
        <v>106</v>
      </c>
    </row>
    <row r="87" customFormat="false" ht="12.8" hidden="false" customHeight="false" outlineLevel="0" collapsed="false">
      <c r="A87" s="0" t="s">
        <v>107</v>
      </c>
    </row>
    <row r="88" customFormat="false" ht="12.8" hidden="false" customHeight="false" outlineLevel="0" collapsed="false">
      <c r="A88" s="0" t="s">
        <v>108</v>
      </c>
    </row>
    <row r="89" customFormat="false" ht="12.8" hidden="false" customHeight="false" outlineLevel="0" collapsed="false">
      <c r="A89" s="0" t="s">
        <v>109</v>
      </c>
    </row>
    <row r="90" customFormat="false" ht="12.8" hidden="false" customHeight="false" outlineLevel="0" collapsed="false">
      <c r="A90" s="0" t="s">
        <v>110</v>
      </c>
      <c r="B90" s="0" t="s">
        <v>111</v>
      </c>
    </row>
    <row r="91" customFormat="false" ht="12.8" hidden="false" customHeight="false" outlineLevel="0" collapsed="false">
      <c r="A91" s="0" t="s">
        <v>112</v>
      </c>
      <c r="B91" s="0" t="s">
        <v>113</v>
      </c>
      <c r="C91" s="0" t="s">
        <v>114</v>
      </c>
    </row>
    <row r="92" customFormat="false" ht="12.8" hidden="false" customHeight="false" outlineLevel="0" collapsed="false">
      <c r="A92" s="0" t="s">
        <v>115</v>
      </c>
      <c r="B92" s="0" t="s">
        <v>116</v>
      </c>
    </row>
    <row r="93" customFormat="false" ht="12.8" hidden="false" customHeight="false" outlineLevel="0" collapsed="false">
      <c r="A93" s="0" t="s">
        <v>117</v>
      </c>
    </row>
    <row r="94" customFormat="false" ht="12.8" hidden="false" customHeight="false" outlineLevel="0" collapsed="false">
      <c r="A94" s="0" t="s">
        <v>118</v>
      </c>
      <c r="B94" s="0" t="s">
        <v>119</v>
      </c>
      <c r="C94" s="0" t="s">
        <v>120</v>
      </c>
      <c r="D94" s="0" t="s">
        <v>121</v>
      </c>
      <c r="E94" s="0" t="s">
        <v>122</v>
      </c>
      <c r="F94" s="0" t="s">
        <v>123</v>
      </c>
    </row>
    <row r="95" customFormat="false" ht="12.8" hidden="false" customHeight="false" outlineLevel="0" collapsed="false">
      <c r="A95" s="0" t="s">
        <v>124</v>
      </c>
    </row>
    <row r="96" customFormat="false" ht="12.8" hidden="false" customHeight="false" outlineLevel="0" collapsed="false">
      <c r="A96" s="0" t="s">
        <v>125</v>
      </c>
    </row>
    <row r="97" customFormat="false" ht="12.8" hidden="false" customHeight="false" outlineLevel="0" collapsed="false">
      <c r="A97" s="0" t="s">
        <v>126</v>
      </c>
    </row>
    <row r="98" customFormat="false" ht="12.8" hidden="false" customHeight="false" outlineLevel="0" collapsed="false">
      <c r="A98" s="0" t="s">
        <v>127</v>
      </c>
      <c r="B98" s="0" t="s">
        <v>128</v>
      </c>
    </row>
    <row r="99" customFormat="false" ht="12.8" hidden="false" customHeight="false" outlineLevel="0" collapsed="false">
      <c r="A99" s="0" t="s">
        <v>129</v>
      </c>
    </row>
    <row r="100" customFormat="false" ht="12.8" hidden="false" customHeight="false" outlineLevel="0" collapsed="false">
      <c r="A100" s="0" t="s">
        <v>130</v>
      </c>
    </row>
    <row r="101" customFormat="false" ht="12.8" hidden="false" customHeight="false" outlineLevel="0" collapsed="false">
      <c r="A101" s="0" t="s">
        <v>131</v>
      </c>
      <c r="B101" s="0" t="s">
        <v>132</v>
      </c>
      <c r="C101" s="0" t="s">
        <v>133</v>
      </c>
    </row>
    <row r="102" customFormat="false" ht="12.8" hidden="false" customHeight="false" outlineLevel="0" collapsed="false">
      <c r="A102" s="0" t="s">
        <v>134</v>
      </c>
    </row>
    <row r="103" customFormat="false" ht="12.8" hidden="false" customHeight="false" outlineLevel="0" collapsed="false">
      <c r="A103" s="0" t="s">
        <v>135</v>
      </c>
    </row>
    <row r="104" customFormat="false" ht="12.8" hidden="false" customHeight="false" outlineLevel="0" collapsed="false">
      <c r="A104" s="0" t="s">
        <v>136</v>
      </c>
    </row>
    <row r="105" customFormat="false" ht="12.8" hidden="false" customHeight="false" outlineLevel="0" collapsed="false">
      <c r="A105" s="0" t="s">
        <v>137</v>
      </c>
      <c r="B105" s="0" t="s">
        <v>138</v>
      </c>
      <c r="C105" s="0" t="s">
        <v>139</v>
      </c>
      <c r="D105" s="0" t="s">
        <v>140</v>
      </c>
    </row>
    <row r="106" customFormat="false" ht="12.8" hidden="false" customHeight="false" outlineLevel="0" collapsed="false">
      <c r="A106" s="0" t="s">
        <v>141</v>
      </c>
    </row>
    <row r="107" customFormat="false" ht="12.8" hidden="false" customHeight="false" outlineLevel="0" collapsed="false">
      <c r="A107" s="0" t="s">
        <v>142</v>
      </c>
    </row>
    <row r="108" customFormat="false" ht="12.8" hidden="false" customHeight="false" outlineLevel="0" collapsed="false">
      <c r="A108" s="0" t="s">
        <v>143</v>
      </c>
      <c r="B108" s="0" t="s">
        <v>144</v>
      </c>
      <c r="C108" s="0" t="s">
        <v>145</v>
      </c>
      <c r="D108" s="0" t="s">
        <v>146</v>
      </c>
    </row>
    <row r="109" customFormat="false" ht="12.8" hidden="false" customHeight="false" outlineLevel="0" collapsed="false">
      <c r="A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</row>
    <row r="112" customFormat="false" ht="12.8" hidden="false" customHeight="false" outlineLevel="0" collapsed="false">
      <c r="A112" s="0" t="s">
        <v>150</v>
      </c>
    </row>
    <row r="113" customFormat="false" ht="12.8" hidden="false" customHeight="false" outlineLevel="0" collapsed="false">
      <c r="A113" s="0" t="s">
        <v>151</v>
      </c>
    </row>
    <row r="114" customFormat="false" ht="12.8" hidden="false" customHeight="false" outlineLevel="0" collapsed="false">
      <c r="A114" s="0" t="s">
        <v>152</v>
      </c>
    </row>
    <row r="115" customFormat="false" ht="12.8" hidden="false" customHeight="false" outlineLevel="0" collapsed="false">
      <c r="A115" s="0" t="s">
        <v>153</v>
      </c>
    </row>
    <row r="116" customFormat="false" ht="12.8" hidden="false" customHeight="false" outlineLevel="0" collapsed="false">
      <c r="A116" s="0" t="s">
        <v>154</v>
      </c>
    </row>
    <row r="117" customFormat="false" ht="12.8" hidden="false" customHeight="false" outlineLevel="0" collapsed="false">
      <c r="A117" s="0" t="s">
        <v>155</v>
      </c>
    </row>
    <row r="118" customFormat="false" ht="12.8" hidden="false" customHeight="false" outlineLevel="0" collapsed="false">
      <c r="A118" s="0" t="s">
        <v>156</v>
      </c>
    </row>
    <row r="119" customFormat="false" ht="12.8" hidden="false" customHeight="false" outlineLevel="0" collapsed="false">
      <c r="A119" s="0" t="s">
        <v>157</v>
      </c>
    </row>
    <row r="120" customFormat="false" ht="12.8" hidden="false" customHeight="false" outlineLevel="0" collapsed="false">
      <c r="A120" s="0" t="s">
        <v>158</v>
      </c>
    </row>
    <row r="121" customFormat="false" ht="12.8" hidden="false" customHeight="false" outlineLevel="0" collapsed="false">
      <c r="A121" s="0" t="s">
        <v>159</v>
      </c>
    </row>
    <row r="122" customFormat="false" ht="12.8" hidden="false" customHeight="false" outlineLevel="0" collapsed="false">
      <c r="A122" s="0" t="s">
        <v>160</v>
      </c>
      <c r="B122" s="0" t="s">
        <v>161</v>
      </c>
      <c r="C122" s="0" t="s">
        <v>162</v>
      </c>
      <c r="D122" s="0" t="s">
        <v>163</v>
      </c>
    </row>
    <row r="123" customFormat="false" ht="12.8" hidden="false" customHeight="false" outlineLevel="0" collapsed="false">
      <c r="A123" s="0" t="s">
        <v>164</v>
      </c>
    </row>
    <row r="124" customFormat="false" ht="12.8" hidden="false" customHeight="false" outlineLevel="0" collapsed="false">
      <c r="A124" s="0" t="s">
        <v>165</v>
      </c>
      <c r="B124" s="0" t="s">
        <v>166</v>
      </c>
      <c r="C124" s="0" t="s">
        <v>167</v>
      </c>
      <c r="D124" s="0" t="s">
        <v>168</v>
      </c>
      <c r="E124" s="0" t="s">
        <v>169</v>
      </c>
      <c r="F124" s="0" t="s">
        <v>170</v>
      </c>
      <c r="G124" s="0" t="s">
        <v>171</v>
      </c>
      <c r="H124" s="0" t="s">
        <v>172</v>
      </c>
      <c r="I124" s="0" t="s">
        <v>173</v>
      </c>
      <c r="J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  <c r="B126" s="0" t="s">
        <v>177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  <c r="B128" s="0" t="s">
        <v>180</v>
      </c>
    </row>
    <row r="129" customFormat="false" ht="12.8" hidden="false" customHeight="false" outlineLevel="0" collapsed="false">
      <c r="A129" s="0" t="s">
        <v>181</v>
      </c>
      <c r="B129" s="0" t="s">
        <v>182</v>
      </c>
      <c r="C129" s="0" t="s">
        <v>183</v>
      </c>
      <c r="D129" s="0" t="s">
        <v>184</v>
      </c>
    </row>
    <row r="130" customFormat="false" ht="12.8" hidden="false" customHeight="false" outlineLevel="0" collapsed="false">
      <c r="A130" s="0" t="s">
        <v>185</v>
      </c>
    </row>
    <row r="131" customFormat="false" ht="12.8" hidden="false" customHeight="false" outlineLevel="0" collapsed="false">
      <c r="A131" s="0" t="s">
        <v>186</v>
      </c>
    </row>
    <row r="132" customFormat="false" ht="12.8" hidden="false" customHeight="false" outlineLevel="0" collapsed="false">
      <c r="A132" s="0" t="s">
        <v>187</v>
      </c>
    </row>
    <row r="133" customFormat="false" ht="12.8" hidden="false" customHeight="false" outlineLevel="0" collapsed="false">
      <c r="A133" s="0" t="s">
        <v>188</v>
      </c>
      <c r="B133" s="0" t="s">
        <v>189</v>
      </c>
    </row>
    <row r="134" customFormat="false" ht="12.8" hidden="false" customHeight="false" outlineLevel="0" collapsed="false">
      <c r="A134" s="0" t="s">
        <v>190</v>
      </c>
      <c r="B134" s="0" t="s">
        <v>191</v>
      </c>
    </row>
    <row r="135" customFormat="false" ht="12.8" hidden="false" customHeight="false" outlineLevel="0" collapsed="false">
      <c r="A135" s="0" t="s">
        <v>192</v>
      </c>
      <c r="B135" s="0" t="s">
        <v>193</v>
      </c>
    </row>
    <row r="136" customFormat="false" ht="12.8" hidden="false" customHeight="false" outlineLevel="0" collapsed="false">
      <c r="A136" s="0" t="s">
        <v>194</v>
      </c>
      <c r="B136" s="0" t="s">
        <v>195</v>
      </c>
    </row>
    <row r="137" customFormat="false" ht="12.8" hidden="false" customHeight="false" outlineLevel="0" collapsed="false">
      <c r="A137" s="0" t="s">
        <v>196</v>
      </c>
    </row>
    <row r="138" customFormat="false" ht="12.8" hidden="false" customHeight="false" outlineLevel="0" collapsed="false">
      <c r="A138" s="0" t="s">
        <v>197</v>
      </c>
    </row>
    <row r="139" customFormat="false" ht="12.8" hidden="false" customHeight="false" outlineLevel="0" collapsed="false">
      <c r="A139" s="0" t="s">
        <v>198</v>
      </c>
    </row>
    <row r="140" customFormat="false" ht="12.8" hidden="false" customHeight="false" outlineLevel="0" collapsed="false">
      <c r="A140" s="0" t="s">
        <v>199</v>
      </c>
    </row>
    <row r="141" customFormat="false" ht="12.8" hidden="false" customHeight="false" outlineLevel="0" collapsed="false">
      <c r="A141" s="0" t="s">
        <v>200</v>
      </c>
    </row>
    <row r="142" customFormat="false" ht="12.8" hidden="false" customHeight="false" outlineLevel="0" collapsed="false">
      <c r="A142" s="0" t="s">
        <v>201</v>
      </c>
    </row>
    <row r="143" customFormat="false" ht="12.8" hidden="false" customHeight="false" outlineLevel="0" collapsed="false">
      <c r="A143" s="0" t="s">
        <v>202</v>
      </c>
      <c r="B143" s="0" t="s">
        <v>203</v>
      </c>
    </row>
    <row r="144" customFormat="false" ht="12.8" hidden="false" customHeight="false" outlineLevel="0" collapsed="false">
      <c r="A144" s="0" t="s">
        <v>204</v>
      </c>
      <c r="B144" s="0" t="s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